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орма сбора" sheetId="1" state="visible" r:id="rId2"/>
    <sheet name="3. Целевики" sheetId="2" state="visible" r:id="rId3"/>
    <sheet name="Лист1" sheetId="3" state="visible" r:id="rId4"/>
    <sheet name="Выпадающие списки" sheetId="4" state="hidden" r:id="rId5"/>
  </sheets>
  <definedNames>
    <definedName function="false" hidden="true" localSheetId="1" name="_xlnm._FilterDatabase" vbProcedure="false">'3. Целевики'!$A$2:$A$202</definedName>
    <definedName function="false" hidden="false" localSheetId="0" name="Excel_BuiltIn__FilterDatabase" vbProcedure="false">'1. Форма сбора'!$A$5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051">
  <si>
    <t xml:space="preserve">Занятость выпускников 2025 г. (май)</t>
  </si>
  <si>
    <t xml:space="preserve">Данные заполняются по всем выпускникам всех форм обучения (очная, очно-заочная, заочная), бюджет, внебюджет
Каждый выпускник учитывается только в одной из граф 3; 4; 5; 6; 7; 8; 9; 10; 11; 12; 13; 14; 15; 16, 17.</t>
  </si>
  <si>
    <t xml:space="preserve">Предзаполнено в соответствии с данными федерального статистического наблюдения № СПО-1 (на начало 2024/25 учебного года)</t>
  </si>
  <si>
    <r>
      <rPr>
        <sz val="11"/>
        <color rgb="FF000000"/>
        <rFont val="Times New Roman"/>
        <family val="1"/>
        <charset val="204"/>
      </rPr>
      <t xml:space="preserve">Формула </t>
    </r>
    <r>
      <rPr>
        <b val="true"/>
        <sz val="11"/>
        <color rgb="FFFF0000"/>
        <rFont val="Times New Roman"/>
        <family val="1"/>
        <charset val="204"/>
      </rPr>
      <t xml:space="preserve">(не менять!)</t>
    </r>
  </si>
  <si>
    <r>
      <rPr>
        <sz val="11"/>
        <color rgb="FF000000"/>
        <rFont val="Times New Roman"/>
        <family val="1"/>
        <charset val="204"/>
      </rPr>
      <t xml:space="preserve">Факт (по состоянию на </t>
    </r>
    <r>
      <rPr>
        <b val="true"/>
        <sz val="11"/>
        <color rgb="FFFF0000"/>
        <rFont val="Times New Roman"/>
        <family val="1"/>
        <charset val="204"/>
      </rPr>
      <t xml:space="preserve">01.05.2025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Прогноз (на ближайшую перспективу - порядка 3-х месяцев)</t>
  </si>
  <si>
    <t xml:space="preserve">Иная форма занятости</t>
  </si>
  <si>
    <t xml:space="preserve">Прочее, редкие жизненные обстоятельства</t>
  </si>
  <si>
    <t xml:space="preserve">Зона риска (требует оперативных мер и адресной работы)</t>
  </si>
  <si>
    <t xml:space="preserve">Графа заполняется только если строку необходимо удалить из отчета</t>
  </si>
  <si>
    <t xml:space="preserve">Наименование ПОО</t>
  </si>
  <si>
    <t xml:space="preserve">Код и наименование профессии, специальности</t>
  </si>
  <si>
    <t xml:space="preserve">Ожидаемый выпуск 2025 (данные мониторинга СПО-1)</t>
  </si>
  <si>
    <t xml:space="preserve">Из них: имеют заключенный договор о целевом обучении</t>
  </si>
  <si>
    <t xml:space="preserve">Суммарный выпуск 2025 г. (человек)
включая ожидаемый выпуск
вне зависимости от финансовой основы обучения, формы обучения, ведомственной принадлежности организации</t>
  </si>
  <si>
    <r>
      <rPr>
        <sz val="11"/>
        <color rgb="FF000000"/>
        <rFont val="Times New Roman"/>
        <family val="1"/>
        <charset val="204"/>
      </rPr>
      <t xml:space="preserve">Трудоустроены 
(в соответствии с трудовым законодательством, законодательством об обязательном пенсионном страховании) </t>
    </r>
    <r>
      <rPr>
        <b val="true"/>
        <sz val="11"/>
        <color rgb="FFFF0000"/>
        <rFont val="Times New Roman"/>
        <family val="1"/>
        <charset val="204"/>
      </rPr>
      <t xml:space="preserve">только трудовой договор, НЕ ГПХ</t>
    </r>
  </si>
  <si>
    <r>
      <rPr>
        <sz val="11"/>
        <color rgb="FF000000"/>
        <rFont val="Times New Roman"/>
        <family val="1"/>
        <charset val="204"/>
      </rPr>
      <t xml:space="preserve">из них (</t>
    </r>
    <r>
      <rPr>
        <b val="true"/>
        <sz val="11"/>
        <color rgb="FFFF0000"/>
        <rFont val="Times New Roman"/>
        <family val="1"/>
        <charset val="204"/>
      </rPr>
      <t xml:space="preserve">из 3</t>
    </r>
    <r>
      <rPr>
        <sz val="11"/>
        <color rgb="FF000000"/>
        <rFont val="Times New Roman"/>
        <family val="1"/>
        <charset val="204"/>
      </rPr>
      <t xml:space="preserve">): трудоустроены по полученной профессии, специальности</t>
    </r>
  </si>
  <si>
    <r>
      <rPr>
        <sz val="11"/>
        <color rgb="FF000000"/>
        <rFont val="Times New Roman"/>
        <family val="1"/>
        <charset val="204"/>
      </rPr>
      <t xml:space="preserve">из них (</t>
    </r>
    <r>
      <rPr>
        <b val="true"/>
        <sz val="11"/>
        <color rgb="FFFF0000"/>
        <rFont val="Times New Roman"/>
        <family val="1"/>
        <charset val="204"/>
      </rPr>
      <t xml:space="preserve">из 3</t>
    </r>
    <r>
      <rPr>
        <sz val="11"/>
        <color rgb="FF000000"/>
        <rFont val="Times New Roman"/>
        <family val="1"/>
        <charset val="204"/>
      </rPr>
      <t xml:space="preserve">): продолжат обучение</t>
    </r>
  </si>
  <si>
    <r>
      <rPr>
        <sz val="9"/>
        <color rgb="FF000000"/>
        <rFont val="Times New Roman"/>
        <family val="1"/>
        <charset val="204"/>
      </rPr>
      <t xml:space="preserve">из них (из 3): проходят службу в армии </t>
    </r>
    <r>
      <rPr>
        <b val="true"/>
        <sz val="9"/>
        <color rgb="FFFF0000"/>
        <rFont val="Times New Roman"/>
        <family val="1"/>
        <charset val="204"/>
      </rPr>
      <t xml:space="preserve">(НЕ по призыву)</t>
    </r>
    <r>
      <rPr>
        <sz val="9"/>
        <color rgb="FF000000"/>
        <rFont val="Times New Roman"/>
        <family val="1"/>
        <charset val="204"/>
      </rPr>
      <t xml:space="preserve"> на контрактной основе, в органах внутренних дел, Государственной противопожарной службе, органах по контролю за оборотом наркотических средств и психотропных веществ, учреждениях и органах уголовно-исполнительной системы, войсках национальной гвардии Российской Федерации, органах принудительного исполнения Российской Федерации </t>
    </r>
  </si>
  <si>
    <r>
      <rPr>
        <sz val="11"/>
        <color rgb="FF000000"/>
        <rFont val="Times New Roman"/>
        <family val="1"/>
        <charset val="204"/>
      </rPr>
      <t xml:space="preserve">Будут трудоустроены (в соответствии с трудовым законодательством, законодательством  об обязательном пенсионном страховании) 
</t>
    </r>
    <r>
      <rPr>
        <b val="true"/>
        <sz val="11"/>
        <color rgb="FFFF0000"/>
        <rFont val="Times New Roman"/>
        <family val="1"/>
        <charset val="204"/>
      </rPr>
      <t xml:space="preserve">только трудовой договор, НЕ ГПХ</t>
    </r>
  </si>
  <si>
    <r>
      <rPr>
        <sz val="11"/>
        <color rgb="FF000000"/>
        <rFont val="Times New Roman"/>
        <family val="1"/>
        <charset val="204"/>
      </rPr>
      <t xml:space="preserve">из них (</t>
    </r>
    <r>
      <rPr>
        <b val="true"/>
        <sz val="11"/>
        <color rgb="FFFF0000"/>
        <rFont val="Times New Roman"/>
        <family val="1"/>
        <charset val="204"/>
      </rPr>
      <t xml:space="preserve">из 4</t>
    </r>
    <r>
      <rPr>
        <sz val="11"/>
        <color rgb="FF000000"/>
        <rFont val="Times New Roman"/>
        <family val="1"/>
        <charset val="204"/>
      </rPr>
      <t xml:space="preserve">): будут трудоустроены по полученной профессии, специальности</t>
    </r>
  </si>
  <si>
    <r>
      <rPr>
        <sz val="11"/>
        <color rgb="FF000000"/>
        <rFont val="Times New Roman"/>
        <family val="1"/>
        <charset val="204"/>
      </rPr>
      <t xml:space="preserve">из них (</t>
    </r>
    <r>
      <rPr>
        <b val="true"/>
        <sz val="11"/>
        <color rgb="FFFF0000"/>
        <rFont val="Times New Roman"/>
        <family val="1"/>
        <charset val="204"/>
      </rPr>
      <t xml:space="preserve">из 4</t>
    </r>
    <r>
      <rPr>
        <sz val="11"/>
        <color rgb="FF000000"/>
        <rFont val="Times New Roman"/>
        <family val="1"/>
        <charset val="204"/>
      </rPr>
      <t xml:space="preserve">): продолжат обучение</t>
    </r>
  </si>
  <si>
    <r>
      <rPr>
        <sz val="9"/>
        <color rgb="FF000000"/>
        <rFont val="Times New Roman"/>
        <family val="1"/>
        <charset val="204"/>
      </rPr>
      <t xml:space="preserve">из них (из 4): будут проходить службу в армии </t>
    </r>
    <r>
      <rPr>
        <b val="true"/>
        <sz val="9"/>
        <color rgb="FFFF0000"/>
        <rFont val="Times New Roman"/>
        <family val="1"/>
        <charset val="204"/>
      </rPr>
      <t xml:space="preserve">(НЕ по призыву)</t>
    </r>
    <r>
      <rPr>
        <sz val="9"/>
        <color rgb="FF000000"/>
        <rFont val="Times New Roman"/>
        <family val="1"/>
        <charset val="204"/>
      </rPr>
      <t xml:space="preserve"> на контрактной основе, в органах внутренних дел, Государственной противопожарной службе, органах по контролю за оборотом наркотических средств и психотропных веществ, учреждениях и органах уголовно-исполнительной системы, войсках национальной гвардии Российской Федерации, органах принудительного исполнения Российской Федерации </t>
    </r>
  </si>
  <si>
    <t xml:space="preserve">Продолжат обучение и не трудоустроились (не планируют трудоустройство, предпринимательство)</t>
  </si>
  <si>
    <t xml:space="preserve">Призваны (будут призваны) в Вооруженные Силы РФ</t>
  </si>
  <si>
    <t xml:space="preserve">Находятся (будут находиться) в отпуске по уходу за ребенком</t>
  </si>
  <si>
    <t xml:space="preserve">Зарегистрированы (планируют зарегистрироваться) в качестве индивидуального предпринимателя</t>
  </si>
  <si>
    <t xml:space="preserve">Оформили (планируют оформить) самозанятость</t>
  </si>
  <si>
    <t xml:space="preserve">Находятся под следствием, отбывают наказание</t>
  </si>
  <si>
    <t xml:space="preserve">Ухаживают за больными родственниками (иные семейные обстоятельства)</t>
  </si>
  <si>
    <t xml:space="preserve">Переехали (планируют переезд) за пределы Российской Федерации</t>
  </si>
  <si>
    <t xml:space="preserve">Тяжелое состояние здоровья, не позволяющее трудоустраиваться; смерть</t>
  </si>
  <si>
    <t xml:space="preserve">Зарегистрированы в центрах занятости в качестве безработных (получают пособие по безработице)</t>
  </si>
  <si>
    <t xml:space="preserve">Не имеют мотивации к трудоустройству и не планируют трудоустраиваться, в том числе по причинам получения иных социальных льгот</t>
  </si>
  <si>
    <t xml:space="preserve">Отсутствует спрос на специалистов в регионе, находятся в поиске работы</t>
  </si>
  <si>
    <t xml:space="preserve">Теневая занятость</t>
  </si>
  <si>
    <r>
      <rPr>
        <sz val="11"/>
        <color rgb="FF000000"/>
        <rFont val="Times New Roman"/>
        <family val="1"/>
        <charset val="204"/>
      </rPr>
      <t xml:space="preserve">Принимаемые меры по содействию трудоустройству выпускников (</t>
    </r>
    <r>
      <rPr>
        <b val="true"/>
        <sz val="11"/>
        <color rgb="FFFF0000"/>
        <rFont val="Times New Roman"/>
        <family val="1"/>
        <charset val="204"/>
      </rPr>
      <t xml:space="preserve">выберите из выпадающего списка если заполнены графы 14-17</t>
    </r>
    <r>
      <rPr>
        <sz val="11"/>
        <color rgb="FF000000"/>
        <rFont val="Times New Roman"/>
        <family val="1"/>
        <charset val="204"/>
      </rPr>
      <t xml:space="preserve">) </t>
    </r>
  </si>
  <si>
    <t xml:space="preserve">ПРОВЕРКА 
(сумма по видам деятельности (кроме граф в том числе) должна быть равна суммарному выпуску)</t>
  </si>
  <si>
    <t xml:space="preserve">ПРОВЕРКА 
(значения в графах "из них" не должны превыштать значения, из которых происходят)</t>
  </si>
  <si>
    <t xml:space="preserve">0</t>
  </si>
  <si>
    <t xml:space="preserve">Столбец1</t>
  </si>
  <si>
    <t xml:space="preserve">1</t>
  </si>
  <si>
    <t xml:space="preserve">1.1</t>
  </si>
  <si>
    <t xml:space="preserve">1.2</t>
  </si>
  <si>
    <t xml:space="preserve">2</t>
  </si>
  <si>
    <t xml:space="preserve">3</t>
  </si>
  <si>
    <t xml:space="preserve">3.1</t>
  </si>
  <si>
    <t xml:space="preserve">3.2</t>
  </si>
  <si>
    <t xml:space="preserve">3.3</t>
  </si>
  <si>
    <t xml:space="preserve">4</t>
  </si>
  <si>
    <t xml:space="preserve">4.1</t>
  </si>
  <si>
    <t xml:space="preserve">4.2</t>
  </si>
  <si>
    <t xml:space="preserve">4.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оверка 1</t>
  </si>
  <si>
    <t xml:space="preserve">Проверка 2</t>
  </si>
  <si>
    <t xml:space="preserve">ГПОУ ЯО Борисоглебский политехнический колледж</t>
  </si>
  <si>
    <t xml:space="preserve">20.02.02 Защита в чрезвычайных ситуациях</t>
  </si>
  <si>
    <t xml:space="preserve">35.02.16 Эксплуатация и ремонт сельскохозяйственной техники и оборудования</t>
  </si>
  <si>
    <t xml:space="preserve">43.02.15 Поварское и кондитерское дело</t>
  </si>
  <si>
    <t xml:space="preserve">35.01.11 Мастер сельскохозяйственного производства</t>
  </si>
  <si>
    <t xml:space="preserve">35.01.27 Мастер сельскохозяйственного производства</t>
  </si>
  <si>
    <t xml:space="preserve">43.01.09 Повар, кондитер</t>
  </si>
  <si>
    <t xml:space="preserve">ГПОУ ЯО Великосельский аграрный колледж</t>
  </si>
  <si>
    <t xml:space="preserve">36.02.01 Ветеринария</t>
  </si>
  <si>
    <t xml:space="preserve">35.02.15 Кинология</t>
  </si>
  <si>
    <t xml:space="preserve">35.02.12 Садово-парковое и ландшафтное строительство</t>
  </si>
  <si>
    <t xml:space="preserve">40.02.01 Право и организация социального обеспечения</t>
  </si>
  <si>
    <t xml:space="preserve">21.02.04 Землеустройство</t>
  </si>
  <si>
    <t xml:space="preserve">38.02.07 Банковское дело</t>
  </si>
  <si>
    <t xml:space="preserve">ГПОУ ЯО Гаврилов-Ямский политехнический колледж</t>
  </si>
  <si>
    <t xml:space="preserve">08.01.25 Мастер отделочных строительных и декоративных работ</t>
  </si>
  <si>
    <t xml:space="preserve">Взаимодействие с куратором группы</t>
  </si>
  <si>
    <t xml:space="preserve">23.01.08 Слесарь по ремонту строительных машин</t>
  </si>
  <si>
    <t xml:space="preserve">43.01.02 Парикмахер</t>
  </si>
  <si>
    <t xml:space="preserve">15.01.29 Контролер станочных и слесарных работ</t>
  </si>
  <si>
    <t xml:space="preserve">ГПОУ ЯО Даниловский политехнический колледж</t>
  </si>
  <si>
    <t xml:space="preserve">23.02.06 Техническая эксплуатация подвижного состава железных дорог</t>
  </si>
  <si>
    <t xml:space="preserve">13.01.10 Электромонтер по ремонту и обслуживанию электрооборудования (по отраслям)</t>
  </si>
  <si>
    <t xml:space="preserve">23.01.10 Слесарь по обслуживанию и ремонту подвижного состава</t>
  </si>
  <si>
    <t xml:space="preserve">23.02.07 Техническое обслуживание и ремонт двигателей, систем и агрегатов автомобилей</t>
  </si>
  <si>
    <t xml:space="preserve">39.02.01 Социальная работа</t>
  </si>
  <si>
    <t xml:space="preserve">23.01.17 Мастер по ремонту и обслуживанию автомобилей</t>
  </si>
  <si>
    <t xml:space="preserve">ГПОАУ ЯО Заволжский политехнический колледж</t>
  </si>
  <si>
    <t xml:space="preserve">23.01.06 Машинист дорожных и строительных машин </t>
  </si>
  <si>
    <t xml:space="preserve">23.01.07 Машинист крана (крановщик)  </t>
  </si>
  <si>
    <t xml:space="preserve">09.01.03 Мастер по обработке цифровой информации</t>
  </si>
  <si>
    <t xml:space="preserve">08.01.18 Электромонтажник электрических сетей и электрооборудования</t>
  </si>
  <si>
    <t xml:space="preserve">23.02.01 Организация перевозок и управление на транспорте (по видам)</t>
  </si>
  <si>
    <t xml:space="preserve">19.02.03 Технология хлеба кондитерских и макаронных изделий</t>
  </si>
  <si>
    <t xml:space="preserve">08.01.31 Электромонтажник электрических сетей и электрооборудования</t>
  </si>
  <si>
    <t xml:space="preserve">09.01.03 Оператор информационных систем и ресурсов</t>
  </si>
  <si>
    <t xml:space="preserve">ГПОАУ ЯО Любимский аграрно-политехнический колледж</t>
  </si>
  <si>
    <t xml:space="preserve">15.01.05 Сварщик (ручной и частично механизированной сварки (наплавки))</t>
  </si>
  <si>
    <t xml:space="preserve">08.02.11 Управление, эксплуатация и обслуживание многоквартирного дома</t>
  </si>
  <si>
    <t xml:space="preserve">38.02.05 Товароведение и экспертиза качества потребительских товаров</t>
  </si>
  <si>
    <t xml:space="preserve">ГПОУ ЯО Мышкинский политехнический колледж</t>
  </si>
  <si>
    <t xml:space="preserve">09.02.01 Компьютерные системы и комплексы</t>
  </si>
  <si>
    <t xml:space="preserve">29.01.33 Мастер по изготовлению швейных изделий</t>
  </si>
  <si>
    <t xml:space="preserve">ГПОУ ЯО Переславский колледж им.А.Невского</t>
  </si>
  <si>
    <t xml:space="preserve">09.01.01 Наладчик аппаратного и программного обеспечения </t>
  </si>
  <si>
    <t xml:space="preserve">40.02.02 Правоохранительная деятельность</t>
  </si>
  <si>
    <t xml:space="preserve">09.01.04 Наладчик аппаратных и программных средств инфокоммуникационных систем</t>
  </si>
  <si>
    <t xml:space="preserve">35.01.13 Тракторист-машинист сельскохозяйственного производства</t>
  </si>
  <si>
    <t xml:space="preserve">10.02.05 Обеспечение информационной безопасности автоматизированных систем</t>
  </si>
  <si>
    <t xml:space="preserve">15.02.12 Монтаж, техническое обслуживание и ремонт промышленного оборудования (по отраслям)</t>
  </si>
  <si>
    <t xml:space="preserve">15.02.01 Монтаж и техническая эксплуатация промышленного оборудования (по отраслям)</t>
  </si>
  <si>
    <t xml:space="preserve">38.02.01 Экономика и бухгалтерский учёт (по отраслям) </t>
  </si>
  <si>
    <t xml:space="preserve">19.02.01 Биохимическое производство</t>
  </si>
  <si>
    <t xml:space="preserve">43.02.10 Туризм</t>
  </si>
  <si>
    <t xml:space="preserve">54.02.01 Дизайн (по отраслям)</t>
  </si>
  <si>
    <t xml:space="preserve">ГПОУ ЯО Пошехонский аграрно-политехнический колледж</t>
  </si>
  <si>
    <t xml:space="preserve">35.02.14 Охотоведение и звероводство</t>
  </si>
  <si>
    <t xml:space="preserve">44.02.01 Дошкольное образование</t>
  </si>
  <si>
    <t xml:space="preserve">35.02.09 Ихтиология и рыбоводство</t>
  </si>
  <si>
    <t xml:space="preserve">ГПОУ ЯО Ростовский педагогический колледж</t>
  </si>
  <si>
    <t xml:space="preserve">09.02.07 Информационные системы и программирование</t>
  </si>
  <si>
    <t xml:space="preserve">44.02.02 Преподавание в начальных классах</t>
  </si>
  <si>
    <t xml:space="preserve">44.02.03 Педагогика дополнительного образования</t>
  </si>
  <si>
    <t xml:space="preserve">53.02.01 Музыкальное образование</t>
  </si>
  <si>
    <t xml:space="preserve">ГПОАУ ЯО Ростовский колледж отраслевых технологий</t>
  </si>
  <si>
    <t xml:space="preserve">08.01.28 Мастер отделочных строительных и декоративных работ</t>
  </si>
  <si>
    <t xml:space="preserve">08.01.24 Мастер столярно-плотничных, паркетных и стекольных работ</t>
  </si>
  <si>
    <t xml:space="preserve">29.01.07 Портной</t>
  </si>
  <si>
    <t xml:space="preserve">35.02.08 Электрификация и автоматизация сельского хозяйства</t>
  </si>
  <si>
    <t xml:space="preserve">08.02.01 Строительство и эксплуатация зданий и сооружений</t>
  </si>
  <si>
    <t xml:space="preserve">08.02.05 Строительство и эксплуатация автомобильных дорог, аэродромов</t>
  </si>
  <si>
    <t xml:space="preserve">43.02.14 Гостиничное дело</t>
  </si>
  <si>
    <t xml:space="preserve">ГПОУ ЯО Рыбинский колледж городской инфраструктуры</t>
  </si>
  <si>
    <t xml:space="preserve">08.01.07 Мастер общестроительных работ</t>
  </si>
  <si>
    <t xml:space="preserve">08.01.27 Мастер общестроительных работ</t>
  </si>
  <si>
    <t xml:space="preserve">08.01.10 Мастер жилищно-коммунального хозяйства</t>
  </si>
  <si>
    <t xml:space="preserve">08.01.29 Мастер по ремонту и обслуживанию инженерных систем жилищно-коммунального хозяйства</t>
  </si>
  <si>
    <t xml:space="preserve">08.02.14 Эксплуатация и обслуживание многоквартирного дома</t>
  </si>
  <si>
    <t xml:space="preserve">38.01.03 Контролер банка</t>
  </si>
  <si>
    <t xml:space="preserve">38.01.02 Продавец, контролер-кассир</t>
  </si>
  <si>
    <t xml:space="preserve">43.01.06 Проводник на железнодорожном транспорте</t>
  </si>
  <si>
    <t xml:space="preserve">43.02.08 Сервис домашнего и коммунального хозяйства</t>
  </si>
  <si>
    <t xml:space="preserve">29.02.04 Конструирование, моделирование и технология швейных изделий</t>
  </si>
  <si>
    <t xml:space="preserve">38.01.01 Оператор диспетчерской (производственно-диспетчерской) службы</t>
  </si>
  <si>
    <t xml:space="preserve">19.01.04 Пекарь</t>
  </si>
  <si>
    <t xml:space="preserve">ГПОУ ЯО Рыбинский лесотехнический колледж</t>
  </si>
  <si>
    <t xml:space="preserve">35.02.01 Лесное и лесопарковое хозяйство</t>
  </si>
  <si>
    <t xml:space="preserve">ГПОУ ЯО Рыбинский полиграфический колледж </t>
  </si>
  <si>
    <t xml:space="preserve">09.02.06 Сетевое и системное администрирование</t>
  </si>
  <si>
    <t xml:space="preserve">29.02.09 Печатное дело</t>
  </si>
  <si>
    <t xml:space="preserve">42.02.01 Реклама</t>
  </si>
  <si>
    <t xml:space="preserve">42.02.02 Издательское дело</t>
  </si>
  <si>
    <t xml:space="preserve">54.01.03 Фотограф</t>
  </si>
  <si>
    <t xml:space="preserve">54.01.20 Графический дизайнер </t>
  </si>
  <si>
    <t xml:space="preserve">ГПОАУ ЯО Рыбинский промышленно-экономический колледж</t>
  </si>
  <si>
    <t xml:space="preserve">15.01.32 Оператор станков с программным управлением</t>
  </si>
  <si>
    <t xml:space="preserve">11.01.01 Монтажник радиоэлектронной аппаратуры и приборов</t>
  </si>
  <si>
    <t xml:space="preserve">15.01.35 Мастер слесарных работ</t>
  </si>
  <si>
    <t xml:space="preserve">22.02.06 Сварочное производство</t>
  </si>
  <si>
    <t xml:space="preserve">ГПОАУ ЯО Рыбинский профессионально-педагогический колледж</t>
  </si>
  <si>
    <t xml:space="preserve">44.02.04 Специальное дошкольное образование</t>
  </si>
  <si>
    <t xml:space="preserve">49.02.01 Физическая культура</t>
  </si>
  <si>
    <t xml:space="preserve">26.02.02 Судостроение</t>
  </si>
  <si>
    <t xml:space="preserve">26.01.01 Судостроитель-судоремонтник металлических судов</t>
  </si>
  <si>
    <t xml:space="preserve">26.01.03 Слесарь-монтажник судовой</t>
  </si>
  <si>
    <t xml:space="preserve">ГПОУ ЯО Рыбинский транспортно-технологический колледж</t>
  </si>
  <si>
    <t xml:space="preserve">26.01.06 Судоводитель- помощник механика маломерного судна</t>
  </si>
  <si>
    <t xml:space="preserve">ГПОУ ЯО Тутаевский политехнический техникум</t>
  </si>
  <si>
    <t xml:space="preserve">ГПОАУ ЯО Угличский аграрно-политехнический колледж</t>
  </si>
  <si>
    <t xml:space="preserve">ГПОУ ЯО Угличский индустриально-педагогический колледж</t>
  </si>
  <si>
    <t xml:space="preserve">Информирование об имеющихся вакансиях</t>
  </si>
  <si>
    <t xml:space="preserve">Проведение информационно-разъяснительной работы</t>
  </si>
  <si>
    <t xml:space="preserve">ГПОУ ЯО "Ярославский автомеханический колледж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15.02.08 Технология машиностроения</t>
  </si>
  <si>
    <t xml:space="preserve">38.02.03 Операционная деятельность в логистике</t>
  </si>
  <si>
    <t xml:space="preserve">15.01.23 Наладчик станков и оборудования в механообработке</t>
  </si>
  <si>
    <t xml:space="preserve">ГПОУ ЯО Ярославский градостроительный колледж</t>
  </si>
  <si>
    <t xml:space="preserve">21.02.05 Земельно-имущественные отношения</t>
  </si>
  <si>
    <t xml:space="preserve">07.02.01 Архитектура</t>
  </si>
  <si>
    <t xml:space="preserve">21.02.06 Информационные системы обеспечения градостроительной деятельности</t>
  </si>
  <si>
    <t xml:space="preserve">08.02.07 Монтаж и эксплуатация внутренних сантехнических устройств, кондиционирования воздуха и вентиляции</t>
  </si>
  <si>
    <t xml:space="preserve">13.02.02 Теплоснабжение и теплотехническое оборудование</t>
  </si>
  <si>
    <t xml:space="preserve">ГПОУ ЯО Ярославский кадетский колледж</t>
  </si>
  <si>
    <t xml:space="preserve">20.01.01 Пожарный</t>
  </si>
  <si>
    <t xml:space="preserve">ГПОУ ЯО Ярославский колледж индустрии питания</t>
  </si>
  <si>
    <t xml:space="preserve">ГПОАУ ЯО Ярославский колледж сервиса и дизайна</t>
  </si>
  <si>
    <t xml:space="preserve">43.02.13 Технология парикмахерского искусства</t>
  </si>
  <si>
    <t xml:space="preserve">43.02.17 Технологии индустрии красоты</t>
  </si>
  <si>
    <t xml:space="preserve">54.02.02 Декоративно-прикладное искусство и народные промыслы  (по видам)</t>
  </si>
  <si>
    <t xml:space="preserve"> </t>
  </si>
  <si>
    <t xml:space="preserve">43.02.12 Технология эстетических услуг</t>
  </si>
  <si>
    <t xml:space="preserve">ГПОУ ЯО Ярославский колледж управления и профессиональных технологий</t>
  </si>
  <si>
    <t xml:space="preserve">38.02.04 Коммерция (по отраслям)</t>
  </si>
  <si>
    <t xml:space="preserve">Консультации</t>
  </si>
  <si>
    <t xml:space="preserve">15.02.09 Аддитивные технологии</t>
  </si>
  <si>
    <t xml:space="preserve">39.01.01 Социальный работник</t>
  </si>
  <si>
    <t xml:space="preserve">29.01.08 Оператор швейного оборудования</t>
  </si>
  <si>
    <t xml:space="preserve">ГПОАУ ЯО Ярославский педагогический колледж</t>
  </si>
  <si>
    <t xml:space="preserve">44.02.05 Коррекционная педагогика в начальном образовании</t>
  </si>
  <si>
    <t xml:space="preserve">ГПОУ ЯО Ярославский политехнический колледж № 24</t>
  </si>
  <si>
    <t xml:space="preserve">15.01.04 Наладчик сварочного и газоплазморезательного оборудования</t>
  </si>
  <si>
    <t xml:space="preserve">ГПОАУ ЯО "Ярославский промышленно-экономический колледж им. Н.П.Пастухова"</t>
  </si>
  <si>
    <t xml:space="preserve">18.02.09 Переработка нефти и газа</t>
  </si>
  <si>
    <t xml:space="preserve">18.02.12 Технология аналитического контроля химических соединений</t>
  </si>
  <si>
    <t xml:space="preserve">15.02.14 Оснащение средствами автоматизации технологических процессов и производств (по отраслям)</t>
  </si>
  <si>
    <t xml:space="preserve">38.02.02 Страховое дело (по отраслям)</t>
  </si>
  <si>
    <t xml:space="preserve">ГПОУ ЯО Ярославский техникум радиоэлектроники и телекоммуникаций</t>
  </si>
  <si>
    <t xml:space="preserve">46.02.01 Документационное обеспечение управления и архивоведение</t>
  </si>
  <si>
    <t xml:space="preserve">11.02.15 Инфокоммуникационные сети и системы связи</t>
  </si>
  <si>
    <t xml:space="preserve">11.02.16 Монтаж, техническое обслуживание и ремонт электронных приборов и устройств</t>
  </si>
  <si>
    <t xml:space="preserve">15.01.17 Электромеханик по торговому и холодильному оборудованию</t>
  </si>
  <si>
    <t xml:space="preserve">11.02.02 Техническое обслуживание и ремонт радиоэлектронной техники (по отраслям)</t>
  </si>
  <si>
    <t xml:space="preserve">ГПОУ ЯО Ярославский технолого-экономический колледж</t>
  </si>
  <si>
    <t xml:space="preserve">38.02.06 Финансы </t>
  </si>
  <si>
    <t xml:space="preserve">43.02.16 Туризм и гостеприимство</t>
  </si>
  <si>
    <t xml:space="preserve">08.01.06 Мастер сухого строительства</t>
  </si>
  <si>
    <t xml:space="preserve">МФЮА</t>
  </si>
  <si>
    <t xml:space="preserve">ГПОУ ЯО "Ярославское художественное училище"</t>
  </si>
  <si>
    <t xml:space="preserve">54.02.05 Живопись (по видам)</t>
  </si>
  <si>
    <t xml:space="preserve">ГПОУ ЯО "Ярославский колледж культуры"</t>
  </si>
  <si>
    <t xml:space="preserve">53.02.02 Музыкальное искусство эстрады (по видам)</t>
  </si>
  <si>
    <t xml:space="preserve">51.02.02 Социально-культурная деятельность (по видам)</t>
  </si>
  <si>
    <t xml:space="preserve">53.02.05 Сольное и хоровое народное пение</t>
  </si>
  <si>
    <t xml:space="preserve">51.02.01 Народное художественное творчество (по видам)</t>
  </si>
  <si>
    <t xml:space="preserve">51.02.03 Библиотековедение</t>
  </si>
  <si>
    <t xml:space="preserve">53.02.08 Музыкальное звукооператорское мастерство</t>
  </si>
  <si>
    <t xml:space="preserve">ГПОУ ЯО "Ярославское музыкальное училище (колледж) им. Л.В. Собинова"</t>
  </si>
  <si>
    <t xml:space="preserve">53.02.03 Инструментальное исполнительство (по видам инструментов)</t>
  </si>
  <si>
    <t xml:space="preserve">53.02.04 Вокальное искусство</t>
  </si>
  <si>
    <t xml:space="preserve">53.02.06 Хоровое дирижирование</t>
  </si>
  <si>
    <t xml:space="preserve">53.02.07 Теория музыки</t>
  </si>
  <si>
    <t xml:space="preserve">ГПОУ ЯО "Ярославский медицинский колледж" </t>
  </si>
  <si>
    <t xml:space="preserve">31.02.01 Лечебное дело</t>
  </si>
  <si>
    <t xml:space="preserve">31.02.02 Акушерское дело</t>
  </si>
  <si>
    <t xml:space="preserve">34.02.01 Сестринское дело</t>
  </si>
  <si>
    <t xml:space="preserve">31.02.05 Стоматология ортопедическая</t>
  </si>
  <si>
    <t xml:space="preserve">ФГБУ ПОО "ГУОР по хоккею"</t>
  </si>
  <si>
    <t xml:space="preserve">49.02.02 Адаптивная физическая культура</t>
  </si>
  <si>
    <t xml:space="preserve">ПОЧУ "Ярославский технологический колледж"</t>
  </si>
  <si>
    <t xml:space="preserve">40.02.04 Юриспруденция</t>
  </si>
  <si>
    <t xml:space="preserve">ПОЧУ Рыбинский колледж МУБиНТ</t>
  </si>
  <si>
    <t xml:space="preserve">ЧПОУ "Первый православный колледж"</t>
  </si>
  <si>
    <t xml:space="preserve">ФГБОУ ВО "Ярославский государственный университет им. П.Г. Демидова"</t>
  </si>
  <si>
    <t xml:space="preserve">11.02.01 Радиоаппаратостроение</t>
  </si>
  <si>
    <t xml:space="preserve">ФГБОУ ВО «Рыбинский государственный авиационный технический университет имени П.А. Соловьева»</t>
  </si>
  <si>
    <t xml:space="preserve">13.02.03 Электрические станции, сети и системы</t>
  </si>
  <si>
    <t xml:space="preserve">15.02.15 Технология металлообрабатывающего производства</t>
  </si>
  <si>
    <t xml:space="preserve">24.02.02 Производство авиационных двигателей</t>
  </si>
  <si>
    <t xml:space="preserve">Гаврилов-Ямский филиал ФГБОУ ВО «Рыбинский государственный авиационный технический университет имени П.А. Соловьева»</t>
  </si>
  <si>
    <t xml:space="preserve">Тутаевский филиал ФГБОУ ВО «Рыбинский государственный авиационный технический университет имени П.А. Соловьева»</t>
  </si>
  <si>
    <t xml:space="preserve">Рыбинский филиал ФГБОУ ВО "Волжский государственный университет водного транспорта"</t>
  </si>
  <si>
    <t xml:space="preserve">26.02.03 Судовождение
</t>
  </si>
  <si>
    <t xml:space="preserve">26.02.05 Эксплуатация судовых энергетических установок</t>
  </si>
  <si>
    <t xml:space="preserve">26.02.06 Эксплуатация судового 
эектрооборудования и средств
 автоматики </t>
  </si>
  <si>
    <t xml:space="preserve">Ярославский филиал ПГУПС</t>
  </si>
  <si>
    <t xml:space="preserve">08.02.10 Строительство железных дорог, путь и путевое хозяйство</t>
  </si>
  <si>
    <t xml:space="preserve">11.02.06 Техническая эксплуатация транспортного радиоэлектронного оборудования (по видам транспорта)</t>
  </si>
  <si>
    <t xml:space="preserve">13.02.07 Электроснабжение (по отраслям)</t>
  </si>
  <si>
    <t xml:space="preserve">27.02.03 Автоматика и телемеханика на транспорте (железнодорожном транспорте)</t>
  </si>
  <si>
    <t xml:space="preserve">ФГБОУ ВО ЯГМУ Минздрава России</t>
  </si>
  <si>
    <t xml:space="preserve">33.02.01 Фармация</t>
  </si>
  <si>
    <t xml:space="preserve">Формула
(не менять!)</t>
  </si>
  <si>
    <t xml:space="preserve">Договор действует</t>
  </si>
  <si>
    <t xml:space="preserve">Договор расторгнут</t>
  </si>
  <si>
    <t xml:space="preserve">Уникальный номер выпускника, имеющего заключенный договор о целевом обучении</t>
  </si>
  <si>
    <t xml:space="preserve">Наименование работодателя, заключившего договор о целевом обучении</t>
  </si>
  <si>
    <t xml:space="preserve">ИНН работодателя, заключившего договор о целевом обучении</t>
  </si>
  <si>
    <t xml:space="preserve">КПП работодателя, заключившего договор о целевом обучении</t>
  </si>
  <si>
    <t xml:space="preserve">Численность выпускников по указанной специальности, заключивших с работодателем договор о целевом обучении</t>
  </si>
  <si>
    <t xml:space="preserve">трудоустроены у работодателя, с которым заключен целевой договор</t>
  </si>
  <si>
    <t xml:space="preserve">будут трудоустроены у работодателя, с которым заключен целевой договор</t>
  </si>
  <si>
    <t xml:space="preserve">договор приостановлен (пролонгирован): продолжают обучение по согласованию с работодателем, заключившим договор о целевом обучении</t>
  </si>
  <si>
    <t xml:space="preserve">договор приостановлен (пролонгирован): призваны (будут призваны) в Вооруженные Силы РФ</t>
  </si>
  <si>
    <t xml:space="preserve">договор приостановлен (пролонгирован): находятся (будут находиться) в отпуске по уходу за ребенком</t>
  </si>
  <si>
    <t xml:space="preserve">договор приостановлен (пролонгирован): здоровье, требующее лечения, не позволяющее осуществлять трудовую деятельность</t>
  </si>
  <si>
    <t xml:space="preserve">трудоустроены у иного работодателя</t>
  </si>
  <si>
    <t xml:space="preserve">будут трудоустроены у иного работодателя</t>
  </si>
  <si>
    <t xml:space="preserve">продолжают обучение</t>
  </si>
  <si>
    <t xml:space="preserve">призваны (будут призваны) в Вооруженные Силы РФ</t>
  </si>
  <si>
    <t xml:space="preserve">находятся (будут находиться) в отпуске по уходу за ребенком</t>
  </si>
  <si>
    <t xml:space="preserve">зарегистрированы в качестве индивидуального предпринимателя</t>
  </si>
  <si>
    <t xml:space="preserve">оформили самозанятость</t>
  </si>
  <si>
    <t xml:space="preserve">не могут трудоустроиться: находятся под следствием, отбывают наказание</t>
  </si>
  <si>
    <t xml:space="preserve">не могут трудоустроиться: ухаживают за больными родственниками, иные семейные обстоятельства</t>
  </si>
  <si>
    <t xml:space="preserve">не могут трудоустроиться: смерть, тяжелое состояние здоровья</t>
  </si>
  <si>
    <t xml:space="preserve">не имеют мотивацию к ведению трудовой деятельности и не планируют трудоустраиваться</t>
  </si>
  <si>
    <t xml:space="preserve">переехали (планируют переезд) за пределы РФ</t>
  </si>
  <si>
    <t xml:space="preserve">теневая занятость</t>
  </si>
  <si>
    <t xml:space="preserve">отсутствует спрос на специалистов в регионе, находятся в поиске работы</t>
  </si>
  <si>
    <t xml:space="preserve">зарегистрированы в центрах занятости в качестве безработного (получают пособие по безработице)</t>
  </si>
  <si>
    <t xml:space="preserve">не планируют трудоустраиваться, в том числе по причинам получения иных социальных льгот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БПК-1</t>
  </si>
  <si>
    <t xml:space="preserve">ООО агрофирма Земледелец</t>
  </si>
  <si>
    <t xml:space="preserve">ПАПК-1</t>
  </si>
  <si>
    <t xml:space="preserve">РПЭК-1</t>
  </si>
  <si>
    <t xml:space="preserve">ПАО "ОДК - Сатурн"</t>
  </si>
  <si>
    <t xml:space="preserve">РПЭК-2</t>
  </si>
  <si>
    <t xml:space="preserve">РПЭК-3</t>
  </si>
  <si>
    <t xml:space="preserve">РПЭК-4</t>
  </si>
  <si>
    <t xml:space="preserve">РПЭК-5</t>
  </si>
  <si>
    <t xml:space="preserve">РПЭК-6</t>
  </si>
  <si>
    <t xml:space="preserve">РПЭК-7</t>
  </si>
  <si>
    <t xml:space="preserve">РПЭК-8</t>
  </si>
  <si>
    <t xml:space="preserve">РПЭК-9</t>
  </si>
  <si>
    <t xml:space="preserve">РПЭК-10</t>
  </si>
  <si>
    <t xml:space="preserve">ООО "Град"</t>
  </si>
  <si>
    <t xml:space="preserve">РПЭК-11</t>
  </si>
  <si>
    <t xml:space="preserve">РПЭК-12</t>
  </si>
  <si>
    <t xml:space="preserve">РПЭК-13</t>
  </si>
  <si>
    <t xml:space="preserve">РПЭК-14</t>
  </si>
  <si>
    <t xml:space="preserve">РПЭК-15</t>
  </si>
  <si>
    <t xml:space="preserve">РПЭК-16</t>
  </si>
  <si>
    <t xml:space="preserve">РПЭК-17</t>
  </si>
  <si>
    <t xml:space="preserve">РПЭК-18</t>
  </si>
  <si>
    <t xml:space="preserve">РПЭК-19</t>
  </si>
  <si>
    <t xml:space="preserve">РПЭК-20</t>
  </si>
  <si>
    <t xml:space="preserve">РПЭК-21</t>
  </si>
  <si>
    <t xml:space="preserve">РПЭК-22</t>
  </si>
  <si>
    <t xml:space="preserve">АО "Рыбинский завод приборостроения"</t>
  </si>
  <si>
    <t xml:space="preserve">РПЭК-23</t>
  </si>
  <si>
    <t xml:space="preserve">РПЭК-24</t>
  </si>
  <si>
    <t xml:space="preserve">РПЭК-25</t>
  </si>
  <si>
    <t xml:space="preserve">РПЭК-26</t>
  </si>
  <si>
    <t xml:space="preserve">РПЭК-27</t>
  </si>
  <si>
    <t xml:space="preserve">РПЭК-28</t>
  </si>
  <si>
    <t xml:space="preserve">РПЭК-29</t>
  </si>
  <si>
    <t xml:space="preserve">РПЭК-30</t>
  </si>
  <si>
    <t xml:space="preserve">РПЭК-31</t>
  </si>
  <si>
    <t xml:space="preserve">РПЭК-32</t>
  </si>
  <si>
    <t xml:space="preserve">РПЭК-33</t>
  </si>
  <si>
    <t xml:space="preserve">РПЭК-34</t>
  </si>
  <si>
    <t xml:space="preserve">РПЭК-35</t>
  </si>
  <si>
    <t xml:space="preserve">РПЭК-36</t>
  </si>
  <si>
    <t xml:space="preserve">РПЭК-37</t>
  </si>
  <si>
    <t xml:space="preserve">РПЭК-38</t>
  </si>
  <si>
    <t xml:space="preserve">РПЭК-39</t>
  </si>
  <si>
    <t xml:space="preserve">РПЭК-40</t>
  </si>
  <si>
    <t xml:space="preserve">РПЭК-41</t>
  </si>
  <si>
    <t xml:space="preserve">РПЭК-42</t>
  </si>
  <si>
    <t xml:space="preserve">РПЭК-43</t>
  </si>
  <si>
    <t xml:space="preserve">РПЭК-44</t>
  </si>
  <si>
    <t xml:space="preserve">РПЭК-45</t>
  </si>
  <si>
    <t xml:space="preserve">РПЭК-46</t>
  </si>
  <si>
    <t xml:space="preserve">РПЭК-47</t>
  </si>
  <si>
    <t xml:space="preserve">РПЭК-48</t>
  </si>
  <si>
    <t xml:space="preserve">РПЭК-49</t>
  </si>
  <si>
    <t xml:space="preserve">РПЭК-50</t>
  </si>
  <si>
    <t xml:space="preserve">РПЭК-51</t>
  </si>
  <si>
    <t xml:space="preserve">РПЭК-52</t>
  </si>
  <si>
    <t xml:space="preserve">РПЭК-53</t>
  </si>
  <si>
    <t xml:space="preserve">РПЭК-54</t>
  </si>
  <si>
    <t xml:space="preserve">РПЭК-55</t>
  </si>
  <si>
    <t xml:space="preserve">РПЭК-56</t>
  </si>
  <si>
    <t xml:space="preserve">РПЭК-57</t>
  </si>
  <si>
    <t xml:space="preserve">РПЭК-58</t>
  </si>
  <si>
    <t xml:space="preserve">РПЭК-59</t>
  </si>
  <si>
    <t xml:space="preserve">РПЭК-60</t>
  </si>
  <si>
    <t xml:space="preserve">РПЭК-61</t>
  </si>
  <si>
    <t xml:space="preserve">РПЭК-62</t>
  </si>
  <si>
    <t xml:space="preserve">РПЭК-63</t>
  </si>
  <si>
    <t xml:space="preserve">РПЭК-64</t>
  </si>
  <si>
    <t xml:space="preserve">РПЭК-65</t>
  </si>
  <si>
    <t xml:space="preserve">РПЭК-66</t>
  </si>
  <si>
    <t xml:space="preserve">РПЭК-67</t>
  </si>
  <si>
    <t xml:space="preserve">РПЭК-68</t>
  </si>
  <si>
    <t xml:space="preserve">РПЭК-69</t>
  </si>
  <si>
    <t xml:space="preserve">РПЭК-70</t>
  </si>
  <si>
    <t xml:space="preserve">РПЭК-71</t>
  </si>
  <si>
    <t xml:space="preserve">РПЭК-72</t>
  </si>
  <si>
    <t xml:space="preserve">РПЭК-73</t>
  </si>
  <si>
    <t xml:space="preserve">РПЭК-74</t>
  </si>
  <si>
    <t xml:space="preserve">РПЭК-75</t>
  </si>
  <si>
    <t xml:space="preserve">РПЭК-76</t>
  </si>
  <si>
    <t xml:space="preserve">РПЭК-77</t>
  </si>
  <si>
    <t xml:space="preserve">РПЭК-78</t>
  </si>
  <si>
    <t xml:space="preserve">УИПК-1</t>
  </si>
  <si>
    <t xml:space="preserve">ООО "Техкомплект"</t>
  </si>
  <si>
    <t xml:space="preserve">УИПК-2</t>
  </si>
  <si>
    <t xml:space="preserve">УИПК-3</t>
  </si>
  <si>
    <t xml:space="preserve">УИПК-4</t>
  </si>
  <si>
    <t xml:space="preserve">УИПК-5</t>
  </si>
  <si>
    <t xml:space="preserve">УИПК-6</t>
  </si>
  <si>
    <t xml:space="preserve">ООО "Кварцмет"</t>
  </si>
  <si>
    <t xml:space="preserve">УИПК-7</t>
  </si>
  <si>
    <t xml:space="preserve">УИПК-8</t>
  </si>
  <si>
    <t xml:space="preserve">ООО "Металлообработка"</t>
  </si>
  <si>
    <t xml:space="preserve">УИПК-9</t>
  </si>
  <si>
    <t xml:space="preserve">УИПК-10</t>
  </si>
  <si>
    <t xml:space="preserve">УИПК-11</t>
  </si>
  <si>
    <t xml:space="preserve">ЯАК-1</t>
  </si>
  <si>
    <t xml:space="preserve">ПАО «Россети Центр»</t>
  </si>
  <si>
    <t xml:space="preserve">ЯАК-2</t>
  </si>
  <si>
    <t xml:space="preserve">6901067107</t>
  </si>
  <si>
    <t xml:space="preserve">ЯАК-3</t>
  </si>
  <si>
    <t xml:space="preserve">ЯАК-4</t>
  </si>
  <si>
    <t xml:space="preserve">ЯАК-5</t>
  </si>
  <si>
    <t xml:space="preserve">ПАО "Автодизель" (ЯМЗ)</t>
  </si>
  <si>
    <t xml:space="preserve">ЯАК-6</t>
  </si>
  <si>
    <t xml:space="preserve">ЯАК-7</t>
  </si>
  <si>
    <t xml:space="preserve">ЯАК-8</t>
  </si>
  <si>
    <t xml:space="preserve">ЯГК-1</t>
  </si>
  <si>
    <t xml:space="preserve">ООО "Левикон"</t>
  </si>
  <si>
    <t xml:space="preserve">ЯГК-2</t>
  </si>
  <si>
    <t xml:space="preserve">ООО "ТЛС"</t>
  </si>
  <si>
    <t xml:space="preserve">ЯГК-3</t>
  </si>
  <si>
    <t xml:space="preserve">ООО "Церус"</t>
  </si>
  <si>
    <t xml:space="preserve">ЯГК-4</t>
  </si>
  <si>
    <t xml:space="preserve">ООО "Стройнефтетрейд"</t>
  </si>
  <si>
    <t xml:space="preserve">ЯКСиД-1</t>
  </si>
  <si>
    <t xml:space="preserve">ИП Круглов М.А.</t>
  </si>
  <si>
    <t xml:space="preserve">ЯКСиД-2</t>
  </si>
  <si>
    <t xml:space="preserve">ООО "Кудесница"</t>
  </si>
  <si>
    <t xml:space="preserve">ЯКСиД-3</t>
  </si>
  <si>
    <t xml:space="preserve">ЯКСиД-4</t>
  </si>
  <si>
    <t xml:space="preserve">ЯКСиД-5</t>
  </si>
  <si>
    <t xml:space="preserve">ИП Таджибаев У.М.</t>
  </si>
  <si>
    <t xml:space="preserve">ЯКСиД-6</t>
  </si>
  <si>
    <t xml:space="preserve">ЯКСиД-7</t>
  </si>
  <si>
    <t xml:space="preserve">ЯКСиД-8</t>
  </si>
  <si>
    <t xml:space="preserve">ЯКСиД-9</t>
  </si>
  <si>
    <t xml:space="preserve">ООО "Виктория" </t>
  </si>
  <si>
    <t xml:space="preserve">ЯКСиД-10</t>
  </si>
  <si>
    <t xml:space="preserve">ЯКСиД-11</t>
  </si>
  <si>
    <t xml:space="preserve">ИП Емельянова К.И.</t>
  </si>
  <si>
    <t xml:space="preserve">ЯКСиД-12</t>
  </si>
  <si>
    <t xml:space="preserve">ИП Фрелих К.Э.</t>
  </si>
  <si>
    <t xml:space="preserve">ЯКСиД-13</t>
  </si>
  <si>
    <t xml:space="preserve">ИП Бахышов Р.Х.</t>
  </si>
  <si>
    <t xml:space="preserve">ЯКСиД-14</t>
  </si>
  <si>
    <t xml:space="preserve">ЯКСиД-15</t>
  </si>
  <si>
    <t xml:space="preserve">ООО "Будьте красивы"</t>
  </si>
  <si>
    <t xml:space="preserve">ЯКСиД-16</t>
  </si>
  <si>
    <t xml:space="preserve">ИП Яврян С.Г.</t>
  </si>
  <si>
    <t xml:space="preserve">ЯКСиД-17</t>
  </si>
  <si>
    <t xml:space="preserve">ЯКСиД-18</t>
  </si>
  <si>
    <t xml:space="preserve">ЯКСиД-19</t>
  </si>
  <si>
    <t xml:space="preserve">ООО "Модерн"</t>
  </si>
  <si>
    <t xml:space="preserve">ППК-1</t>
  </si>
  <si>
    <t xml:space="preserve">Религиозная организация «Николо-Сольбинский женский монастырь Переславской Епархии Русской Православной Церкви (Московский Патриархат)»</t>
  </si>
  <si>
    <t xml:space="preserve">ППК-2</t>
  </si>
  <si>
    <t xml:space="preserve">ППК-3</t>
  </si>
  <si>
    <t xml:space="preserve">ППК-4</t>
  </si>
  <si>
    <t xml:space="preserve">ППК-5</t>
  </si>
  <si>
    <t xml:space="preserve">ППК-6</t>
  </si>
  <si>
    <t xml:space="preserve">ППК-7</t>
  </si>
  <si>
    <t xml:space="preserve">ППК-8</t>
  </si>
  <si>
    <t xml:space="preserve">ППК-9</t>
  </si>
  <si>
    <t xml:space="preserve">ППК-10</t>
  </si>
  <si>
    <t xml:space="preserve">ППК-11</t>
  </si>
  <si>
    <t xml:space="preserve">ППК-12</t>
  </si>
  <si>
    <t xml:space="preserve">ППК-13</t>
  </si>
  <si>
    <t xml:space="preserve">ППК-14</t>
  </si>
  <si>
    <t xml:space="preserve">РГАТУ-1</t>
  </si>
  <si>
    <t xml:space="preserve">РГАТУ-2</t>
  </si>
  <si>
    <t xml:space="preserve">РГАТУ-3</t>
  </si>
  <si>
    <t xml:space="preserve">РГАТУ-4</t>
  </si>
  <si>
    <t xml:space="preserve">РГАТУ-5</t>
  </si>
  <si>
    <t xml:space="preserve">РГАТУ-6</t>
  </si>
  <si>
    <t xml:space="preserve">РГАТУ-7</t>
  </si>
  <si>
    <t xml:space="preserve">РГАТУ-8</t>
  </si>
  <si>
    <t xml:space="preserve">РГАТУ-9</t>
  </si>
  <si>
    <t xml:space="preserve">РГАТУ-10</t>
  </si>
  <si>
    <t xml:space="preserve">РГАТУ-11</t>
  </si>
  <si>
    <t xml:space="preserve">РГАТУ-12</t>
  </si>
  <si>
    <t xml:space="preserve">РГАТУ-13</t>
  </si>
  <si>
    <t xml:space="preserve">РГАТУ-14</t>
  </si>
  <si>
    <t xml:space="preserve">РГАТУ-15</t>
  </si>
  <si>
    <t xml:space="preserve">РГАТУ-16</t>
  </si>
  <si>
    <t xml:space="preserve">РГАТУ-17</t>
  </si>
  <si>
    <t xml:space="preserve">РГАТУ-18</t>
  </si>
  <si>
    <t xml:space="preserve">РГАТУ-19</t>
  </si>
  <si>
    <t xml:space="preserve">РГАТУ-20</t>
  </si>
  <si>
    <t xml:space="preserve">ПГУПС-1</t>
  </si>
  <si>
    <t xml:space="preserve">Северная дирекция по ремонту пути - структурное подразделение Центральной дирекции по ремонту пути - филиала ОАО "РЖД"</t>
  </si>
  <si>
    <t xml:space="preserve">ПГУПС-2</t>
  </si>
  <si>
    <t xml:space="preserve">Ярославский  центр диагонстики и мониторинга устройств инфраструктуры - СП дирекции диагонстики и мониторинга  инфраструктуры- СП центральнойй дирекции инфраструктуры  - филиала ОАО «РЖД» </t>
  </si>
  <si>
    <t xml:space="preserve">ПГУПС-3</t>
  </si>
  <si>
    <t xml:space="preserve">Северная дирекция инфраструктуры (ДИ) — структурное подразделение Центральной дирекции инфраструктуры — филиала ОАО «РЖД» </t>
  </si>
  <si>
    <t xml:space="preserve">ПГУПС-4</t>
  </si>
  <si>
    <t xml:space="preserve">ПГУПС-5</t>
  </si>
  <si>
    <t xml:space="preserve">ПГУПС-6</t>
  </si>
  <si>
    <t xml:space="preserve">ПГУПС-7</t>
  </si>
  <si>
    <t xml:space="preserve">ПГУПС-8</t>
  </si>
  <si>
    <t xml:space="preserve">ПГУПС-9</t>
  </si>
  <si>
    <t xml:space="preserve">ПГУПС-10</t>
  </si>
  <si>
    <t xml:space="preserve">ПГУПС-11</t>
  </si>
  <si>
    <t xml:space="preserve">ПГУПС-12</t>
  </si>
  <si>
    <t xml:space="preserve">ПГУПС-13</t>
  </si>
  <si>
    <t xml:space="preserve">ПГУПС-14</t>
  </si>
  <si>
    <t xml:space="preserve">ПГУПС-15</t>
  </si>
  <si>
    <t xml:space="preserve">ПГУПС-16</t>
  </si>
  <si>
    <t xml:space="preserve">ПГУПС-17</t>
  </si>
  <si>
    <t xml:space="preserve">ПГУПС-18</t>
  </si>
  <si>
    <t xml:space="preserve">ПГУПС-19</t>
  </si>
  <si>
    <t xml:space="preserve">ПГУПС-20</t>
  </si>
  <si>
    <t xml:space="preserve">ПГУПС-21</t>
  </si>
  <si>
    <t xml:space="preserve">Северная дирекция по энергообеспечению — структурное подразделение Трансэнерго филиала ОАО «Российские железные дороги»</t>
  </si>
  <si>
    <t xml:space="preserve">ПГУПС-22</t>
  </si>
  <si>
    <t xml:space="preserve">ПГУПС-23</t>
  </si>
  <si>
    <t xml:space="preserve">ПГУПС-24</t>
  </si>
  <si>
    <t xml:space="preserve">ПГУПС-25</t>
  </si>
  <si>
    <t xml:space="preserve">Северная дирекция по управлению движением— структурное подразделение Центральной дирекции управления движением - филиала ОАО «Российские железные дороги»</t>
  </si>
  <si>
    <t xml:space="preserve">ПГУПС-26</t>
  </si>
  <si>
    <t xml:space="preserve">ПГУПС-27</t>
  </si>
  <si>
    <t xml:space="preserve">ПГУПС-28</t>
  </si>
  <si>
    <t xml:space="preserve">ПГУПС-29</t>
  </si>
  <si>
    <t xml:space="preserve">ПГУПС-30</t>
  </si>
  <si>
    <t xml:space="preserve">Северная региональная дирекция  железнодорожных вокзалов— структурное подразделение Дирекции железнодорожных вокзалов - филиала ОАО "РЖД"</t>
  </si>
  <si>
    <t xml:space="preserve">ПГУПС-31</t>
  </si>
  <si>
    <t xml:space="preserve">ПГУПС-32</t>
  </si>
  <si>
    <t xml:space="preserve">ПГУПС-33</t>
  </si>
  <si>
    <t xml:space="preserve">ПГУПС-34</t>
  </si>
  <si>
    <t xml:space="preserve">ПГУПС-35</t>
  </si>
  <si>
    <t xml:space="preserve">ПГУПС-36</t>
  </si>
  <si>
    <t xml:space="preserve">ПГУПС-37</t>
  </si>
  <si>
    <t xml:space="preserve">ПГУПС-38</t>
  </si>
  <si>
    <t xml:space="preserve">ПГУПС-39</t>
  </si>
  <si>
    <t xml:space="preserve">ПГУПС-40</t>
  </si>
  <si>
    <t xml:space="preserve">ПГУПС-41</t>
  </si>
  <si>
    <t xml:space="preserve">ПГУПС-42</t>
  </si>
  <si>
    <t xml:space="preserve">ПГУПС-43</t>
  </si>
  <si>
    <t xml:space="preserve">Названия строк</t>
  </si>
  <si>
    <t xml:space="preserve">Сумма по полю 3</t>
  </si>
  <si>
    <t xml:space="preserve">Сумма по полю 3.1</t>
  </si>
  <si>
    <t xml:space="preserve">Сумма по полю 3.2</t>
  </si>
  <si>
    <t xml:space="preserve">Сумма по полю 3.3</t>
  </si>
  <si>
    <t xml:space="preserve">Сумма по полю 4</t>
  </si>
  <si>
    <t xml:space="preserve">Сумма по полю 4.1</t>
  </si>
  <si>
    <t xml:space="preserve">Сумма по полю 4.2</t>
  </si>
  <si>
    <t xml:space="preserve">Сумма по полю 4.3</t>
  </si>
  <si>
    <t xml:space="preserve">Сумма по полю 5</t>
  </si>
  <si>
    <t xml:space="preserve">Сумма по полю 6</t>
  </si>
  <si>
    <t xml:space="preserve">Сумма по полю 7</t>
  </si>
  <si>
    <t xml:space="preserve">Сумма по полю 8</t>
  </si>
  <si>
    <t xml:space="preserve">Сумма по полю 9</t>
  </si>
  <si>
    <t xml:space="preserve">Сумма по полю 10</t>
  </si>
  <si>
    <t xml:space="preserve">Сумма по полю 11</t>
  </si>
  <si>
    <t xml:space="preserve">Сумма по полю 12</t>
  </si>
  <si>
    <t xml:space="preserve">Сумма по полю 13</t>
  </si>
  <si>
    <t xml:space="preserve">Сумма по полю 14</t>
  </si>
  <si>
    <t xml:space="preserve">Сумма по полю 15</t>
  </si>
  <si>
    <t xml:space="preserve">Сумма по полю 16</t>
  </si>
  <si>
    <t xml:space="preserve">Сумма по полю 17</t>
  </si>
  <si>
    <t xml:space="preserve">Общий итог</t>
  </si>
  <si>
    <t xml:space="preserve">гр.0</t>
  </si>
  <si>
    <t xml:space="preserve">гр.18</t>
  </si>
  <si>
    <t xml:space="preserve">гр.1</t>
  </si>
  <si>
    <t xml:space="preserve">Техническая ошибка</t>
  </si>
  <si>
    <t xml:space="preserve">05.01.01 Гидрометнаблюдатель</t>
  </si>
  <si>
    <t xml:space="preserve">05.02.01 Картография</t>
  </si>
  <si>
    <t xml:space="preserve">05.02.02 Гидрология</t>
  </si>
  <si>
    <t xml:space="preserve">Направление в ЦЗН</t>
  </si>
  <si>
    <t xml:space="preserve">05.02.03 Метеорология</t>
  </si>
  <si>
    <t xml:space="preserve">Проведение социально-психологических тренингов</t>
  </si>
  <si>
    <t xml:space="preserve">08.01.01 Изготовитель арматурных сеток и каркасов</t>
  </si>
  <si>
    <t xml:space="preserve">Экскурсии на предприятия</t>
  </si>
  <si>
    <t xml:space="preserve">08.01.02 Монтажник трубопроводов</t>
  </si>
  <si>
    <t xml:space="preserve">08.01.04 Кровельщик</t>
  </si>
  <si>
    <t xml:space="preserve">08.01.05 Мастер столярно-плотничных и паркетных работ</t>
  </si>
  <si>
    <t xml:space="preserve">08.01.08 Мастер отделочных строительных работ</t>
  </si>
  <si>
    <t xml:space="preserve">08.01.09 Слесарь по строительно-монтажным работам</t>
  </si>
  <si>
    <t xml:space="preserve">08.01.11 Машинист машин и оборудования в производстве цемента</t>
  </si>
  <si>
    <t xml:space="preserve">08.01.13 Изготовитель железобетонных изделий</t>
  </si>
  <si>
    <t xml:space="preserve">08.01.14 Монтажник санитарно-технических, вентиляционных систем и оборудования</t>
  </si>
  <si>
    <t xml:space="preserve">08.01.15 Слесарь по изготовлению деталей и узлов технических систем в строительстве</t>
  </si>
  <si>
    <t xml:space="preserve">08.01.16 Электромонтажник по сигнализации, централизации и блокировке</t>
  </si>
  <si>
    <t xml:space="preserve">08.01.17 Электромонтажник-наладчик</t>
  </si>
  <si>
    <t xml:space="preserve">08.01.19 Электромонтажник по силовым сетям и электрооборудованию</t>
  </si>
  <si>
    <t xml:space="preserve">08.01.21 Монтажник электрических подъемников (лифтов)</t>
  </si>
  <si>
    <t xml:space="preserve">08.01.22 Мастер путевых машин</t>
  </si>
  <si>
    <t xml:space="preserve">08.01.23 Бригадир-путеец</t>
  </si>
  <si>
    <t xml:space="preserve">08.01.26 Мастер по ремонту и обслуживанию инженерных систем жилищно-коммунального хозяйства</t>
  </si>
  <si>
    <t xml:space="preserve">08.01.30 Электромонтажник слаботочных систем</t>
  </si>
  <si>
    <t xml:space="preserve">08.01.32 Мастер аварийно-восстановительных работ на сетях водоснабжения и водоотведения</t>
  </si>
  <si>
    <t xml:space="preserve">08.02.02 Строительство и эксплуатация инженерных сооружений</t>
  </si>
  <si>
    <t xml:space="preserve">08.02.03 Производство неметаллических строительных изделий и конструкций</t>
  </si>
  <si>
    <t xml:space="preserve">08.02.04 Водоснабжение и водоотведение</t>
  </si>
  <si>
    <t xml:space="preserve">08.02.05 Строительство и эксплуатация автомобильных дорог и аэродромов</t>
  </si>
  <si>
    <t xml:space="preserve">08.02.06 Строительство и эксплуатация городских путей сообщения</t>
  </si>
  <si>
    <t xml:space="preserve">08.02.08 Монтаж и эксплуатация оборудования и систем газоснабжения</t>
  </si>
  <si>
    <t xml:space="preserve">08.02.09 Монтаж, наладка и эксплуатация электрооборудования промышленных и гражданских зданий</t>
  </si>
  <si>
    <t xml:space="preserve">08.02.12 Строительство и эксплуатация автомобильных дорог, аэродромов и городских путей сообщения</t>
  </si>
  <si>
    <t xml:space="preserve">08.02.13 Монтаж и эксплуатация внутренних сантехнических устройств, кондиционирования воздуха и вентиляции</t>
  </si>
  <si>
    <t xml:space="preserve">08.02.15 Информационное моделирование в строительстве</t>
  </si>
  <si>
    <t xml:space="preserve">09.01.01 Наладчик аппаратного и программного обеспечения</t>
  </si>
  <si>
    <t xml:space="preserve">09.01.02 Наладчик компьютерных сетей</t>
  </si>
  <si>
    <t xml:space="preserve">09.01.05 Оператор технической поддержки</t>
  </si>
  <si>
    <t xml:space="preserve">09.02.02 Компьютерные сети</t>
  </si>
  <si>
    <t xml:space="preserve">09.02.03 Программирование в компьютерных системах</t>
  </si>
  <si>
    <t xml:space="preserve">09.02.04 Информационные системы (по отраслям)</t>
  </si>
  <si>
    <t xml:space="preserve">09.02.05 Прикладная информатика (по отраслям)</t>
  </si>
  <si>
    <t xml:space="preserve">09.02.08 Интеллектуальные интегрированные системы</t>
  </si>
  <si>
    <t xml:space="preserve">09.02.09 Веб-разработка</t>
  </si>
  <si>
    <t xml:space="preserve">09.02.10 Разработка компьютерных игр, дополненной и виртуальной реальности</t>
  </si>
  <si>
    <t xml:space="preserve">09.02.11 Разработка и управление программным обеспечением</t>
  </si>
  <si>
    <t xml:space="preserve">09.02.13 Интеграция решений с применением технологий искусственного интеллекта</t>
  </si>
  <si>
    <t xml:space="preserve">10.02.01 Организация и технология защиты информации</t>
  </si>
  <si>
    <t xml:space="preserve">10.02.02 Информационная безопасность телекоммуникационных систем</t>
  </si>
  <si>
    <t xml:space="preserve">10.02.03 Информационная безопасность автоматизированных систем</t>
  </si>
  <si>
    <t xml:space="preserve">10.02.04 Обеспечение информационной безопасности телекоммуникационных систем</t>
  </si>
  <si>
    <t xml:space="preserve">11.01.02 Радиомеханик</t>
  </si>
  <si>
    <t xml:space="preserve">11.01.05 Монтажник связи</t>
  </si>
  <si>
    <t xml:space="preserve">11.01.06 Электромонтер оборудования электросвязи и проводного вещания</t>
  </si>
  <si>
    <t xml:space="preserve">11.01.07 Электромонтер по ремонту линейно-кабельных сооружений телефонной связи и проводного вещания</t>
  </si>
  <si>
    <t xml:space="preserve">11.01.08 Оператор почтовой связи</t>
  </si>
  <si>
    <t xml:space="preserve">11.01.08 Оператор связи</t>
  </si>
  <si>
    <t xml:space="preserve">11.01.11 Наладчик технологического оборудования (электронная техника)</t>
  </si>
  <si>
    <t xml:space="preserve">11.01.14 Оператор автоматической линии сборки радиоэлектронной аппаратуры и приборов</t>
  </si>
  <si>
    <t xml:space="preserve">11.02.03 Эксплуатация оборудования радиосвязи и электрорадионавигации судов</t>
  </si>
  <si>
    <t xml:space="preserve">11.02.04 Радиотехнические комплексы и системы управления космических летательных аппаратов</t>
  </si>
  <si>
    <t xml:space="preserve">11.02.05 Аудиовизуальная техника</t>
  </si>
  <si>
    <t xml:space="preserve">11.02.07 Радиотехнические информационные системы</t>
  </si>
  <si>
    <t xml:space="preserve">11.02.08 Средства связи с подвижными объектами</t>
  </si>
  <si>
    <t xml:space="preserve">11.02.09 Многоканальные телекоммуникационные системы</t>
  </si>
  <si>
    <t xml:space="preserve">11.02.10 Радиосвязь, радиовещание и телевидение</t>
  </si>
  <si>
    <t xml:space="preserve">11.02.11 Сети связи и системы коммутации</t>
  </si>
  <si>
    <t xml:space="preserve">11.02.12 Почтовая связь</t>
  </si>
  <si>
    <t xml:space="preserve">11.02.13 Твердотельная электроника</t>
  </si>
  <si>
    <t xml:space="preserve">11.02.14 Электронные приборы и устройства</t>
  </si>
  <si>
    <t xml:space="preserve">11.02.17 Разработка электронных устройств и систем</t>
  </si>
  <si>
    <t xml:space="preserve">11.02.18 Системы радиосвязи, мобильной связи и телерадиовещания</t>
  </si>
  <si>
    <t xml:space="preserve">11.02.19 Квантовые коммуникации</t>
  </si>
  <si>
    <t xml:space="preserve">12.01.02 Оптик-механик</t>
  </si>
  <si>
    <t xml:space="preserve">12.01.07 Электромеханик по ремонту и обслуживанию электронной медицинской аппаратуры</t>
  </si>
  <si>
    <t xml:space="preserve">12.01.09 Мастер по изготовлению и сборке деталей и узлов оптических и оптико-электронных приборов и систем</t>
  </si>
  <si>
    <t xml:space="preserve">12.02.01 Авиационные приборы и комплексы</t>
  </si>
  <si>
    <t xml:space="preserve">12.02.03 Радиоэлектронные приборные устройства</t>
  </si>
  <si>
    <t xml:space="preserve">12.02.03 Радиоэлектронные приборы и устройства</t>
  </si>
  <si>
    <t xml:space="preserve">12.02.04 Электромеханические приборные устройства</t>
  </si>
  <si>
    <t xml:space="preserve">12.02.05 Оптические и оптико-электронные приборы и системы</t>
  </si>
  <si>
    <t xml:space="preserve">12.02.06 Биотехнические и медицинские аппараты и системы</t>
  </si>
  <si>
    <t xml:space="preserve">12.02.07 Монтаж, техническое обслуживание и ремонт медицинской техники</t>
  </si>
  <si>
    <t xml:space="preserve">12.02.08 Протезно-ортопедическая и реабилитационная техника</t>
  </si>
  <si>
    <t xml:space="preserve">12.02.09 Производство и эксплуатация оптических и оптико-электронных приборов и систем</t>
  </si>
  <si>
    <t xml:space="preserve">12.02.10 Монтаж, техническое обслуживание и ремонт биотехнических и медицинских аппаратов и систем</t>
  </si>
  <si>
    <t xml:space="preserve">13.01.01 Машинист котлов</t>
  </si>
  <si>
    <t xml:space="preserve">13.01.02 Машинист паровых турбин</t>
  </si>
  <si>
    <t xml:space="preserve">13.01.03 Электрослесарь по ремонту оборудования электростанций</t>
  </si>
  <si>
    <t xml:space="preserve">13.01.04 Слесарь по ремонту оборудования электростанций</t>
  </si>
  <si>
    <t xml:space="preserve">13.01.05 Электромонтер по техническому обслуживанию электростанций и сетей</t>
  </si>
  <si>
    <t xml:space="preserve">13.01.06 Электромонтер-линейщик по монтажу воздушных линий высокого напряжения и контактной сети</t>
  </si>
  <si>
    <t xml:space="preserve">13.01.07 Электромонтер по ремонту электросетей</t>
  </si>
  <si>
    <t xml:space="preserve">13.01.13 Электромонтажник-схемщик</t>
  </si>
  <si>
    <t xml:space="preserve">13.01.14 Электромеханик по лифтам</t>
  </si>
  <si>
    <t xml:space="preserve">13.01.15 Машинист энергоблока</t>
  </si>
  <si>
    <t xml:space="preserve">13.01.16 Электромонтер по техническому обслуживанию и ремонту оборудования подстанций и сетей</t>
  </si>
  <si>
    <t xml:space="preserve">13.02.01 Тепловые электрические станции</t>
  </si>
  <si>
    <t xml:space="preserve">13.02.04 Гидроэлектроэнергетические установки</t>
  </si>
  <si>
    <t xml:space="preserve">13.02.05 Технология воды, топлива и смазочных материалов на электрических станциях</t>
  </si>
  <si>
    <t xml:space="preserve">13.02.06 Релейная защита и автоматизация электроэнергетических систем</t>
  </si>
  <si>
    <t xml:space="preserve">13.02.07 Электроснабжение</t>
  </si>
  <si>
    <t xml:space="preserve">13.02.08 Электроизоляционная, кабельная и конденсаторная техника</t>
  </si>
  <si>
    <t xml:space="preserve">13.02.09 Монтаж и эксплуатация линий электропередачи</t>
  </si>
  <si>
    <t xml:space="preserve">13.02.10 Электрические машины и аппараты</t>
  </si>
  <si>
    <t xml:space="preserve">13.02.12 Электрические станции, сети, их релейная защита и автоматизация</t>
  </si>
  <si>
    <t xml:space="preserve">13.02.13 Эксплуатация и обслуживание электрического и электромеханического оборудования (по отраслям)</t>
  </si>
  <si>
    <t xml:space="preserve">14.02.01 Атомные электрические станции и установки</t>
  </si>
  <si>
    <t xml:space="preserve">14.02.02 Радиационная безопасность</t>
  </si>
  <si>
    <t xml:space="preserve">15.01.05 Сварщик (ручной и частично механизированной сварки (наплавки)</t>
  </si>
  <si>
    <t xml:space="preserve">15.01.05 Сварщик (электросварочные и газосварочные работы)</t>
  </si>
  <si>
    <t xml:space="preserve">15.01.06 Сварщик на лазерных установках</t>
  </si>
  <si>
    <t xml:space="preserve">15.01.08 Наладчик литейного и кузнечного оборудования</t>
  </si>
  <si>
    <t xml:space="preserve">15.01.08 Наладчик литейного оборудования</t>
  </si>
  <si>
    <t xml:space="preserve">15.01.09 Машинист лесозаготовительных и трелевочных машин</t>
  </si>
  <si>
    <t xml:space="preserve">15.01.10 Слесарь по ремонту лесозаготовительного оборудования</t>
  </si>
  <si>
    <t xml:space="preserve">15.01.13 Монтажник технологического оборудования (по видам оборудования)</t>
  </si>
  <si>
    <t xml:space="preserve">15.01.13 Монтажник-наладчик технологического оборудования</t>
  </si>
  <si>
    <t xml:space="preserve">15.01.18 Машинист холодильных установок</t>
  </si>
  <si>
    <t xml:space="preserve">15.01.19 Наладчик контрольно-измерительных приборов и автоматики</t>
  </si>
  <si>
    <t xml:space="preserve">15.01.20 Слесарь по контрольно-измерительным приборам и автоматике</t>
  </si>
  <si>
    <t xml:space="preserve">15.01.21 Электромонтер охранно-пожарной сигнализации</t>
  </si>
  <si>
    <t xml:space="preserve">15.01.22 Чертежник-конструктор</t>
  </si>
  <si>
    <t xml:space="preserve">15.01.25 Станочник (металлообработка)</t>
  </si>
  <si>
    <t xml:space="preserve">15.01.26 Токарь-универсал</t>
  </si>
  <si>
    <t xml:space="preserve">15.01.27 Фрезеровщик-универсал</t>
  </si>
  <si>
    <t xml:space="preserve">15.01.29 Контролер качества в машиностроении</t>
  </si>
  <si>
    <t xml:space="preserve">15.01.30 Слесарь</t>
  </si>
  <si>
    <t xml:space="preserve">15.01.31 Мастер контрольно-измерительных приборов и автоматики</t>
  </si>
  <si>
    <t xml:space="preserve">15.01.33 Токарь на станках с числовым программным управлением</t>
  </si>
  <si>
    <t xml:space="preserve">15.01.34 Фрезеровщик на станках с числовым программным управлением</t>
  </si>
  <si>
    <t xml:space="preserve">15.01.36 Дефектоскопист</t>
  </si>
  <si>
    <t xml:space="preserve">15.01.37 Слесарь-наладчик контрольно-измерительных приборов и автоматики</t>
  </si>
  <si>
    <t xml:space="preserve">15.01.38 Оператор-наладчик металлообрабатывающих станков</t>
  </si>
  <si>
    <t xml:space="preserve">15.02.02 Техническая эксплуатация оборудования для производства электронной техники</t>
  </si>
  <si>
    <t xml:space="preserve">15.02.03 Монтаж, техническое обслуживание и ремонт гидравлического и пневматического оборудования (по отраслям)</t>
  </si>
  <si>
    <t xml:space="preserve">15.02.03 Техническая эксплуатация гидравлических машин, гидроприводов и гидропневмоавтоматики</t>
  </si>
  <si>
    <t xml:space="preserve">15.02.04 Специальные машины и устройства</t>
  </si>
  <si>
    <t xml:space="preserve">15.02.05 Техническая эксплуатация оборудования в торговле и общественном питании</t>
  </si>
  <si>
    <t xml:space="preserve">15.02.06 Монтаж и техническая эксплуатация холодильно-компрессорных машин и установок (по отраслям)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15.02.07 Автоматизация технологических процессов и производств</t>
  </si>
  <si>
    <t xml:space="preserve">15.02.07 Автоматизация технологических процессов и производств (по отраслям)</t>
  </si>
  <si>
    <t xml:space="preserve">15.02.10 Мехатроника и мобильная робототехника (по отраслям)</t>
  </si>
  <si>
    <t xml:space="preserve">15.02.10 Мехатроника и робототехника (по отраслям)</t>
  </si>
  <si>
    <t xml:space="preserve">15.02.11 Техническая эксплуатация и обслуживание роботизированного производства</t>
  </si>
  <si>
    <t xml:space="preserve">15.02.13 Техническое обслуживание и ремонт систем вентиляции и кондиционирования</t>
  </si>
  <si>
    <t xml:space="preserve">15.02.16 Технология машиностроения</t>
  </si>
  <si>
    <t xml:space="preserve">15.02.17 Монтаж, техническое обслуживание, эксплуатация и ремонт промышленного оборудования (по отраслям)</t>
  </si>
  <si>
    <t xml:space="preserve">15.02.18 Техническая эксплуатация и обслуживание роботизированного производства (по отраслям)</t>
  </si>
  <si>
    <t xml:space="preserve">15.02.19 Сварочное производство</t>
  </si>
  <si>
    <t xml:space="preserve">18.01.01 Лаборант по физико-механическим испытаниям</t>
  </si>
  <si>
    <t xml:space="preserve">18.01.02 Лаборант-эколог</t>
  </si>
  <si>
    <t xml:space="preserve">18.01.03 Аппаратчик-оператор экологических установок</t>
  </si>
  <si>
    <t xml:space="preserve">18.01.05 Аппаратчик-оператор производства неорганических веществ</t>
  </si>
  <si>
    <t xml:space="preserve">18.01.06 Оператор производства стекловолокна, стекловолокнистых материалов и изделий стеклопластиков</t>
  </si>
  <si>
    <t xml:space="preserve">18.01.08 Мастер по изготовлению, обработке, отделке деталей и изделий из стекла</t>
  </si>
  <si>
    <t xml:space="preserve">18.01.08 Мастер-изготовитель деталей и изделий из стекла</t>
  </si>
  <si>
    <t xml:space="preserve">18.01.12 Изготовитель фарфоровых и фаянсовых изделий</t>
  </si>
  <si>
    <t xml:space="preserve">18.01.22 Оператор в производстве шин</t>
  </si>
  <si>
    <t xml:space="preserve">18.01.24 Мастер шиномонтажной мастерской</t>
  </si>
  <si>
    <t xml:space="preserve">18.01.26 Аппаратчик-оператор нефтехимического производства</t>
  </si>
  <si>
    <t xml:space="preserve">18.01.27 Машинист технологических насосов и компрессоров</t>
  </si>
  <si>
    <t xml:space="preserve">18.01.28 Оператор нефтепереработки</t>
  </si>
  <si>
    <t xml:space="preserve">18.01.29 Мастер по обслуживанию магистральных трубопроводов</t>
  </si>
  <si>
    <t xml:space="preserve">18.01.31 Машинист машин коксохимического производства</t>
  </si>
  <si>
    <t xml:space="preserve">18.01.32 Аппаратчик-оператор азотных производств и продуктов органического синтеза</t>
  </si>
  <si>
    <t xml:space="preserve">18.01.33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1.34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1.35 Аппаратчик-оператор производства химических соединений</t>
  </si>
  <si>
    <t xml:space="preserve">18.02.01 Аналитический контроль качества химических соединений</t>
  </si>
  <si>
    <t xml:space="preserve">18.02.03 Химическая технология неорганических веществ</t>
  </si>
  <si>
    <t xml:space="preserve">18.02.04 Электрохимическое производство</t>
  </si>
  <si>
    <t xml:space="preserve">18.02.05 Производство тугоплавких неметаллических и силикатных материалов и изделий</t>
  </si>
  <si>
    <t xml:space="preserve">18.02.06 Химическая технология органических веществ</t>
  </si>
  <si>
    <t xml:space="preserve">18.02.07 Технология производства и переработки пластических масс и эластомеров</t>
  </si>
  <si>
    <t xml:space="preserve">18.02.10 Коксохимическое производство</t>
  </si>
  <si>
    <t xml:space="preserve">18.02.11 Технология пиротехнических составов и изделий</t>
  </si>
  <si>
    <t xml:space="preserve">18.02.11 Технология производства энергонасыщенных материалов и изделий</t>
  </si>
  <si>
    <t xml:space="preserve">18.02.12 Технология аналитического контроля химических соединений</t>
  </si>
  <si>
    <t xml:space="preserve">18.02.13 Технология производства изделий из полимерных композитов</t>
  </si>
  <si>
    <t xml:space="preserve">18.02.14 Химическая технология производства химических соединений</t>
  </si>
  <si>
    <t xml:space="preserve">18.02.15 Биохимическое производство</t>
  </si>
  <si>
    <t xml:space="preserve">19.01.01 Аппаратчик-оператор в биотехнологии</t>
  </si>
  <si>
    <t xml:space="preserve">19.01.01 Аппаратчик-оператор производства биотехнологической продукции для пищевой промышленности</t>
  </si>
  <si>
    <t xml:space="preserve">19.01.02 Лаборант-аналитик</t>
  </si>
  <si>
    <t xml:space="preserve">19.01.06 Аппаратчик производства сахара</t>
  </si>
  <si>
    <t xml:space="preserve">19.01.07 Кондитер сахаристых изделий</t>
  </si>
  <si>
    <t xml:space="preserve">19.01.09 Мастер по эксплуатации, механизации, автоматизации и роботизации технологического оборудования и процессов пищевой промышленности</t>
  </si>
  <si>
    <t xml:space="preserve">19.01.09 Наладчик оборудования в производстве пищевой продукции (по отраслям производства)</t>
  </si>
  <si>
    <t xml:space="preserve">19.01.10 Мастер производства молочной продукции</t>
  </si>
  <si>
    <t xml:space="preserve">19.01.11 Изготовитель мороженого</t>
  </si>
  <si>
    <t xml:space="preserve">19.01.12 Переработчик скота и мяса</t>
  </si>
  <si>
    <t xml:space="preserve">19.01.14 Оператор процессов колбасного производства</t>
  </si>
  <si>
    <t xml:space="preserve">19.01.15 Аппаратчик получения растительного масла</t>
  </si>
  <si>
    <t xml:space="preserve">19.01.18 Аппаратчик-оператор производства продуктов питания из растительного сырья</t>
  </si>
  <si>
    <t xml:space="preserve">19.01.19 Аппаратчик-оператор производства продуктов питания животного происхождения</t>
  </si>
  <si>
    <t xml:space="preserve">19.01.20 Аппаратчик-оператор производства продукции общественного питания массового изготовления и специализированных пищевых продуктов</t>
  </si>
  <si>
    <t xml:space="preserve">19.02.02 Технология хранения и переработки зерна</t>
  </si>
  <si>
    <t xml:space="preserve">19.02.03 Технология хлеба, кондитерских и макаронных изделий</t>
  </si>
  <si>
    <t xml:space="preserve">19.02.04 Технология сахаристых продуктов</t>
  </si>
  <si>
    <t xml:space="preserve">19.02.05 Технология бродильных производств и виноделие</t>
  </si>
  <si>
    <t xml:space="preserve">19.02.06 Технология консервов и пищеконцентратов</t>
  </si>
  <si>
    <t xml:space="preserve">19.02.07 Технология молока и молочных продуктов</t>
  </si>
  <si>
    <t xml:space="preserve">19.02.08 Технология мяса и мясных продуктов</t>
  </si>
  <si>
    <t xml:space="preserve">19.02.09 Технология жиров и жирозаменителей</t>
  </si>
  <si>
    <t xml:space="preserve">19.02.10 Технология продукции общественного питани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19.02.14 Эксплуатация, механизация, автоматизация и роботизация технологического оборудования и процессов пищевой промышленности</t>
  </si>
  <si>
    <t xml:space="preserve">19.02.15 Биотехнология пищевой промышленности</t>
  </si>
  <si>
    <t xml:space="preserve">20.02.01 Рациональное использование природохозяйственных комплексов</t>
  </si>
  <si>
    <t xml:space="preserve">20.02.01 Экологическая безопасность природных комплексов</t>
  </si>
  <si>
    <t xml:space="preserve">20.02.03 Природоохранное обустройство территорий</t>
  </si>
  <si>
    <t xml:space="preserve">20.02.04 Пожарная безопасность</t>
  </si>
  <si>
    <t xml:space="preserve">20.02.05 Организация оперативного (экстренного) реагирования в чрезвычайных ситуациях</t>
  </si>
  <si>
    <t xml:space="preserve">20.02.06 Безопасность на акватории</t>
  </si>
  <si>
    <t xml:space="preserve">21.01.01 Оператор нефтяных и газовых скважин</t>
  </si>
  <si>
    <t xml:space="preserve">21.01.02 Оператор по ремонту скважин</t>
  </si>
  <si>
    <t xml:space="preserve">21.01.03 Бурильщик эксплуатационных и разведочных скважин</t>
  </si>
  <si>
    <t xml:space="preserve">21.01.04 Машинист на буровых установках</t>
  </si>
  <si>
    <t xml:space="preserve">21.01.07 Бурильщик морского бурения скважин</t>
  </si>
  <si>
    <t xml:space="preserve">21.01.08 Машинист на открытых горных работах</t>
  </si>
  <si>
    <t xml:space="preserve">21.01.10 Ремонтник горного оборудования</t>
  </si>
  <si>
    <t xml:space="preserve">21.01.13 Проходчик</t>
  </si>
  <si>
    <t xml:space="preserve">21.01.15 Электрослесарь подземный</t>
  </si>
  <si>
    <t xml:space="preserve">21.01.16 Обогатитель полезных ископаемых</t>
  </si>
  <si>
    <t xml:space="preserve">21.01.17 Мастер по обслуживанию магистральных трубопроводов</t>
  </si>
  <si>
    <t xml:space="preserve">21.02.01 Разработка и эксплуатация нефтяных и газовых месторождений</t>
  </si>
  <si>
    <t xml:space="preserve">21.02.02 Бурение нефтяных и газовых скважин</t>
  </si>
  <si>
    <t xml:space="preserve">21.02.03 Сооружение и эксплуатация газонефтепроводов и газонефтехранилищ</t>
  </si>
  <si>
    <t xml:space="preserve">21.02.07 Аэрофотогеодезия</t>
  </si>
  <si>
    <t xml:space="preserve">21.02.08 Прикладная геодезия</t>
  </si>
  <si>
    <t xml:space="preserve">21.02.09 Гидрогеология и инженерная геология</t>
  </si>
  <si>
    <t xml:space="preserve">21.02.10 Геология и разведка нефтяных и газовых месторождений</t>
  </si>
  <si>
    <t xml:space="preserve">21.02.11 Геофизические методы поисков и разведки месторождений полезных ископаемых</t>
  </si>
  <si>
    <t xml:space="preserve">21.02.12 Технология и техника разведки месторождений полезных ископаемых</t>
  </si>
  <si>
    <t xml:space="preserve">21.02.13 Геологическая съемка, поиски и разведка месторождений полезных ископаемых</t>
  </si>
  <si>
    <t xml:space="preserve">21.02.14 Маркшейдерское дело</t>
  </si>
  <si>
    <t xml:space="preserve">21.02.15 Открытые горные работы</t>
  </si>
  <si>
    <t xml:space="preserve">21.02.16 Шахтное строительство</t>
  </si>
  <si>
    <t xml:space="preserve">21.02.17 Подземная разработка месторождений полезных ископаемых</t>
  </si>
  <si>
    <t xml:space="preserve">21.02.18 Обогащение полезных ископаемых</t>
  </si>
  <si>
    <t xml:space="preserve">21.02.19 Землеустройство</t>
  </si>
  <si>
    <t xml:space="preserve">21.02.20 Прикладная геодезия</t>
  </si>
  <si>
    <t xml:space="preserve">22.01.03 Машинист крана металлургического производства</t>
  </si>
  <si>
    <t xml:space="preserve">22.01.04 Контролер металлургического производства</t>
  </si>
  <si>
    <t xml:space="preserve">22.01.05 Аппаратчик-оператор в производстве цветных металлов</t>
  </si>
  <si>
    <t xml:space="preserve">22.01.08 Оператор прокатного производства</t>
  </si>
  <si>
    <t xml:space="preserve">22.01.09 Оператор трубного производства</t>
  </si>
  <si>
    <t xml:space="preserve">22.01.11 Оператор металлургического производства</t>
  </si>
  <si>
    <t xml:space="preserve">22.02.01 Металлургия черных металлов</t>
  </si>
  <si>
    <t xml:space="preserve">22.02.02 Металлургия цветных металлов</t>
  </si>
  <si>
    <t xml:space="preserve">22.02.03 Литейное производство черных и цветных металлов</t>
  </si>
  <si>
    <t xml:space="preserve">22.02.04 Металловедение и термическая обработка металлов</t>
  </si>
  <si>
    <t xml:space="preserve">22.02.05 Обработка металлов давлением</t>
  </si>
  <si>
    <t xml:space="preserve">22.02.07 Порошковая металлургия, композиционные материалы, покрытия</t>
  </si>
  <si>
    <t xml:space="preserve">22.02.08 Металлургическое производство (по видам производства)</t>
  </si>
  <si>
    <t xml:space="preserve">23.01.01 Оператор транспортного терминала</t>
  </si>
  <si>
    <t xml:space="preserve">23.01.02 Докер-механизатор</t>
  </si>
  <si>
    <t xml:space="preserve">23.01.03 Автомеханик</t>
  </si>
  <si>
    <t xml:space="preserve">23.01.04 Водитель городского электротранспорта</t>
  </si>
  <si>
    <t xml:space="preserve">23.01.06 Машинист дорожных и строительных машин</t>
  </si>
  <si>
    <t xml:space="preserve">23.01.07 Машинист крана (крановщик)</t>
  </si>
  <si>
    <t xml:space="preserve">23.01.09 Машинист локомотива</t>
  </si>
  <si>
    <t xml:space="preserve">23.01.09 Помощник машиниста (по видам подвижного состава железнодорожного транспорта)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23.01.12 Слесарь-электрик метрополитена</t>
  </si>
  <si>
    <t xml:space="preserve">23.01.13 Электромонтер тяговой подстанции</t>
  </si>
  <si>
    <t xml:space="preserve">23.01.14 Электромонтер устройств сигнализации, централизации, блокировки (СЦБ)</t>
  </si>
  <si>
    <t xml:space="preserve">23.01.15 Оператор поста централизации</t>
  </si>
  <si>
    <t xml:space="preserve">23.01.16 Составитель поездов</t>
  </si>
  <si>
    <t xml:space="preserve">23.01.18 Мастер вертикального транспорта</t>
  </si>
  <si>
    <t xml:space="preserve">23.01.19 Оператор по обработке перевозочных документов на железнодорожном транспорте</t>
  </si>
  <si>
    <t xml:space="preserve">23.01.20 Мастер по комплексному обслуживанию пути рельсового транспорта</t>
  </si>
  <si>
    <t xml:space="preserve">23.02.02 Автомобиле- и тракторостроение</t>
  </si>
  <si>
    <t xml:space="preserve">23.02.03 Техническое обслуживание и ремонт автомобильного транспорта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23.02.07 Техническое обслуживание и ремонт автотранспортных средств</t>
  </si>
  <si>
    <t xml:space="preserve">23.02.08 Строительство железных дорог, путь и путевое хозяйство</t>
  </si>
  <si>
    <t xml:space="preserve">23.02.09 Автоматика и телемеханика на транспорте (железнодорожном транспорте)</t>
  </si>
  <si>
    <t xml:space="preserve">24.01.01 Слесарь-сборщик авиационной техники</t>
  </si>
  <si>
    <t xml:space="preserve">24.01.02 Электромонтажник авиационной техники</t>
  </si>
  <si>
    <t xml:space="preserve">24.01.04 Слесарь по ремонту авиационной техники</t>
  </si>
  <si>
    <t xml:space="preserve">24.02.01 Производство летательных аппаратов</t>
  </si>
  <si>
    <t xml:space="preserve">24.02.04 Радиотехнические комплексы и системы управления космических летательных аппаратов</t>
  </si>
  <si>
    <t xml:space="preserve">25.02.01 Техническая эксплуатация летательных аппаратов и двигателей</t>
  </si>
  <si>
    <t xml:space="preserve">25.02.02 Обслуживание летательных аппаратов горюче-смазочными материалами</t>
  </si>
  <si>
    <t xml:space="preserve">25.02.03 Техническая эксплуатация электрифицированных и пилотажно-навигационных комплексов</t>
  </si>
  <si>
    <t xml:space="preserve">25.02.04 Летная эксплуатация летательных аппаратов</t>
  </si>
  <si>
    <t xml:space="preserve">25.02.05 Управление движением воздушного транспорта</t>
  </si>
  <si>
    <t xml:space="preserve">25.02.06 Производство и обслуживание авиационной техники</t>
  </si>
  <si>
    <t xml:space="preserve">25.02.07 Техническое обслуживание авиационных двигателей</t>
  </si>
  <si>
    <t xml:space="preserve">25.02.08 Эксплуатация беспилотных авиационных систем</t>
  </si>
  <si>
    <t xml:space="preserve">25.02.09 Организация воздушных перевозок и авиационных работ</t>
  </si>
  <si>
    <t xml:space="preserve">25.02.10 Транспортная безопасность воздушного транспорта</t>
  </si>
  <si>
    <t xml:space="preserve">26.01.02 Судостроитель-судоремонтник неметаллических судов</t>
  </si>
  <si>
    <t xml:space="preserve">26.01.05 Электрорадиомонтажник судовой</t>
  </si>
  <si>
    <t xml:space="preserve">26.01.06 Моторист-рулевой</t>
  </si>
  <si>
    <t xml:space="preserve">26.01.06 Судоводитель-помощник механика маломерного судна</t>
  </si>
  <si>
    <t xml:space="preserve">26.01.07 Матрос</t>
  </si>
  <si>
    <t xml:space="preserve">26.01.08 Моторист (машинист)</t>
  </si>
  <si>
    <t xml:space="preserve">26.01.09 Моторист судовой</t>
  </si>
  <si>
    <t xml:space="preserve">26.01.10 Механик маломерного судна</t>
  </si>
  <si>
    <t xml:space="preserve">26.01.12 Электрик судовой</t>
  </si>
  <si>
    <t xml:space="preserve">26.01.13 Водолаз</t>
  </si>
  <si>
    <t xml:space="preserve">26.02.01 Эксплуатация внутренних водных путей</t>
  </si>
  <si>
    <t xml:space="preserve">26.02.03 Судовождение</t>
  </si>
  <si>
    <t xml:space="preserve">26.02.04 Монтаж и техническое обслуживание судовых машин и механизмов</t>
  </si>
  <si>
    <t xml:space="preserve">26.02.06 Эксплуатация судового электрооборудования и средств автоматики</t>
  </si>
  <si>
    <t xml:space="preserve">27.01.01 Контролер измерительных приборов</t>
  </si>
  <si>
    <t xml:space="preserve">27.02.01 Метрология</t>
  </si>
  <si>
    <t xml:space="preserve">27.02.02 Техническое регулирование и управление качеством</t>
  </si>
  <si>
    <t xml:space="preserve">27.02.04 Автоматические системы управления</t>
  </si>
  <si>
    <t xml:space="preserve">27.02.05 Системы и средства диспетчерского управления</t>
  </si>
  <si>
    <t xml:space="preserve">27.02.06 Контроль работы измерительных приборов</t>
  </si>
  <si>
    <t xml:space="preserve">27.02.06 Метрологический контроль средств измерений</t>
  </si>
  <si>
    <t xml:space="preserve">27.02.07 Управление качеством продукции, процессов и услуг (по отраслям)</t>
  </si>
  <si>
    <t xml:space="preserve">29.01.01 Скорняк</t>
  </si>
  <si>
    <t xml:space="preserve">29.01.02 Обувщик (широкого профиля)</t>
  </si>
  <si>
    <t xml:space="preserve">29.01.03 Сборщик обуви</t>
  </si>
  <si>
    <t xml:space="preserve">29.01.04 Художник по костюму</t>
  </si>
  <si>
    <t xml:space="preserve">29.01.05 Закройщик</t>
  </si>
  <si>
    <t xml:space="preserve">29.01.09 Вышивальщица</t>
  </si>
  <si>
    <t xml:space="preserve">29.01.09 Мастер-исполнитель художественной вышивки (по видам)</t>
  </si>
  <si>
    <t xml:space="preserve">29.01.10 Модистка головных уборов</t>
  </si>
  <si>
    <t xml:space="preserve">29.01.16 Ткач</t>
  </si>
  <si>
    <t xml:space="preserve">29.01.17 Оператор вязально-швейного оборудования</t>
  </si>
  <si>
    <t xml:space="preserve">29.01.24 Оператор электронного набора и верстки</t>
  </si>
  <si>
    <t xml:space="preserve">29.01.25 Переплетчик</t>
  </si>
  <si>
    <t xml:space="preserve">29.01.26 Печатник плоской печати</t>
  </si>
  <si>
    <t xml:space="preserve">29.01.27 Мастер печатного дела</t>
  </si>
  <si>
    <t xml:space="preserve">29.01.28 Мастер по обработке алмазов</t>
  </si>
  <si>
    <t xml:space="preserve">29.01.28 Огранщик алмазов в бриллианты</t>
  </si>
  <si>
    <t xml:space="preserve">29.01.29 Мастер столярного и мебельного производства</t>
  </si>
  <si>
    <t xml:space="preserve">29.01.31 Мастер скорняжных работ</t>
  </si>
  <si>
    <t xml:space="preserve">29.01.32 Мастер обувного производства</t>
  </si>
  <si>
    <t xml:space="preserve">29.01.34 Оператор оборудования швейного производства (по видам)</t>
  </si>
  <si>
    <t xml:space="preserve">29.01.35 Оператор оборудования производства текстильных изделий (по видам)</t>
  </si>
  <si>
    <t xml:space="preserve">29.01.36 Мастер полиграфического производства</t>
  </si>
  <si>
    <t xml:space="preserve">29.02.01 Конструирование, моделирование и технология изделий из кожи</t>
  </si>
  <si>
    <t xml:space="preserve">29.02.02 Технология кожи и меха</t>
  </si>
  <si>
    <t xml:space="preserve">29.02.03 Конструирование, моделирование и технология изделий из меха</t>
  </si>
  <si>
    <t xml:space="preserve">29.02.05 Технология текстильных изделий (по видам)</t>
  </si>
  <si>
    <t xml:space="preserve">29.02.06 Полиграфическое производство</t>
  </si>
  <si>
    <t xml:space="preserve">29.02.07 Производство изделий из бумаги и картона</t>
  </si>
  <si>
    <t xml:space="preserve">29.02.08 Технология обработки алмазов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29.02.11 Полиграфическое производство</t>
  </si>
  <si>
    <t xml:space="preserve">31.01.01 Медицинский администратор</t>
  </si>
  <si>
    <t xml:space="preserve">31.02.03 Лабораторная диагностика</t>
  </si>
  <si>
    <t xml:space="preserve">31.02.04 Медицинская оптика</t>
  </si>
  <si>
    <t xml:space="preserve">31.02.06 Стоматология профилактическая</t>
  </si>
  <si>
    <t xml:space="preserve">31.02.07 Стоматологическое дело</t>
  </si>
  <si>
    <t xml:space="preserve">32.02.01 Медико-профилактическое дело</t>
  </si>
  <si>
    <t xml:space="preserve">34.01.01 Младшая медицинская сестра по уходу за больными</t>
  </si>
  <si>
    <t xml:space="preserve">34.02.02 Медицинский массаж (для обучения лиц с ограниченными возможностями здоровья по зрению)</t>
  </si>
  <si>
    <t xml:space="preserve">35.01.01 Мастер по лесному хозяйству</t>
  </si>
  <si>
    <t xml:space="preserve">35.01.02 Станочник деревообрабатывающих станков</t>
  </si>
  <si>
    <t xml:space="preserve">35.01.03 Станочник-обработчик</t>
  </si>
  <si>
    <t xml:space="preserve">35.01.04 Оператор линии и установок в деревообработке</t>
  </si>
  <si>
    <t xml:space="preserve">35.01.05 Контролер качества материалов и продукции деревообрабатывающего производства</t>
  </si>
  <si>
    <t xml:space="preserve">35.01.05 Контролер полуфабрикатов и изделий из древесины</t>
  </si>
  <si>
    <t xml:space="preserve">35.01.06 Машинист машин по производству бумаги и картона</t>
  </si>
  <si>
    <t xml:space="preserve">35.01.06 Оператор машин по производству бумаги и картона</t>
  </si>
  <si>
    <t xml:space="preserve">35.01.09 Мастер растениеводства</t>
  </si>
  <si>
    <t xml:space="preserve">35.01.10 Овощевод защищенного грунта</t>
  </si>
  <si>
    <t xml:space="preserve">35.01.12 Заготовитель продуктов и сырья</t>
  </si>
  <si>
    <t xml:space="preserve">35.01.14 Мастер по техническому обслуживанию и ремонту машинно-тракторного парка</t>
  </si>
  <si>
    <t xml:space="preserve">35.01.15 Мастер по ремонту и обслуживанию электрооборудования в сельском хозяйстве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35.01.16 Мастер по водным биоресурсам и аквакультуре</t>
  </si>
  <si>
    <t xml:space="preserve">35.01.16 Рыбовод</t>
  </si>
  <si>
    <t xml:space="preserve">35.01.17 Обработчик рыбы и морепродуктов</t>
  </si>
  <si>
    <t xml:space="preserve">35.01.19 Мастер садово-паркового и ландшафтного строительства</t>
  </si>
  <si>
    <t xml:space="preserve">35.01.20 Пчеловод</t>
  </si>
  <si>
    <t xml:space="preserve">35.01.21 Оленевод-механизатор</t>
  </si>
  <si>
    <t xml:space="preserve">35.01.23 Хозяйка(ин) усадьбы</t>
  </si>
  <si>
    <t xml:space="preserve">35.01.24 Управляющий сельской усадьбой</t>
  </si>
  <si>
    <t xml:space="preserve">35.01.25 Оператор-станочник деревообрабатывающего оборудования</t>
  </si>
  <si>
    <t xml:space="preserve">35.01.26 Мастер растениеводства</t>
  </si>
  <si>
    <t xml:space="preserve">35.01.28 Мастер столярного и мебельного производства</t>
  </si>
  <si>
    <t xml:space="preserve">35.01.29 Слесарь по ремонту лесозаготовительного оборудования</t>
  </si>
  <si>
    <t xml:space="preserve">35.01.30 Машинист лесозаготовительных и трелевочных машин</t>
  </si>
  <si>
    <t xml:space="preserve">35.01.31 Матрос промысловой команды</t>
  </si>
  <si>
    <t xml:space="preserve">35.01.32 Мастер по техническому обеспечению рыболовства</t>
  </si>
  <si>
    <t xml:space="preserve">35.01.33 Мастер по техническому обеспечению рыбоводства</t>
  </si>
  <si>
    <t xml:space="preserve">35.01.34 Аппаратчик-оператор производства продукции из водных биоресурсов на судах рыбопромыслового флота и береговых предприятиях</t>
  </si>
  <si>
    <t xml:space="preserve">35.02.02 Технология лесозаготовок</t>
  </si>
  <si>
    <t xml:space="preserve">35.02.03 Технология деревообработки</t>
  </si>
  <si>
    <t xml:space="preserve">35.02.04 Технология комплексной переработки древесины</t>
  </si>
  <si>
    <t xml:space="preserve">35.02.05 Агрономия</t>
  </si>
  <si>
    <t xml:space="preserve">35.02.06 Технология производства и переработки сельскохозяйственной продукции</t>
  </si>
  <si>
    <t xml:space="preserve">35.02.07 Механизация сельского хозяйства</t>
  </si>
  <si>
    <t xml:space="preserve">35.02.08 Электротехнические системы в агропромышленном комплексе (АПК)</t>
  </si>
  <si>
    <t xml:space="preserve">35.02.09 Водные биоресурсы и аквакультура</t>
  </si>
  <si>
    <t xml:space="preserve">35.02.10 Обработка водных биоресурсов</t>
  </si>
  <si>
    <t xml:space="preserve">35.02.11 Промышленное рыболовство</t>
  </si>
  <si>
    <t xml:space="preserve">35.02.13 Пчеловодство</t>
  </si>
  <si>
    <t xml:space="preserve">35.02.17 Агромелиорация</t>
  </si>
  <si>
    <t xml:space="preserve">35.02.18 Технология переработки древесины</t>
  </si>
  <si>
    <t xml:space="preserve">35.02.19 Техническое обеспечение рыбоводства</t>
  </si>
  <si>
    <t xml:space="preserve">35.02.20 Технология производства, первичной переработки и хранения сельскохозяйственной продукции</t>
  </si>
  <si>
    <t xml:space="preserve">36.01.01 Младший ветеринарный фельдшер</t>
  </si>
  <si>
    <t xml:space="preserve">36.01.02 Мастер животноводства</t>
  </si>
  <si>
    <t xml:space="preserve">36.01.03 Тренер-наездник лошадей</t>
  </si>
  <si>
    <t xml:space="preserve">36.01.04 Пчеловод</t>
  </si>
  <si>
    <t xml:space="preserve">36.01.05 Лаборант в области ветеринарии</t>
  </si>
  <si>
    <t xml:space="preserve">36.01.06 Мастер оленеводства</t>
  </si>
  <si>
    <t xml:space="preserve">36.02.02 Зоотехния</t>
  </si>
  <si>
    <t xml:space="preserve">36.02.03 Зоотехния</t>
  </si>
  <si>
    <t xml:space="preserve">36.02.04 Охотоведение и звероводство</t>
  </si>
  <si>
    <t xml:space="preserve">36.02.05 Кинология</t>
  </si>
  <si>
    <t xml:space="preserve">38.01.02 Продавец</t>
  </si>
  <si>
    <t xml:space="preserve">38.02.01 Экономика и бухгалтерский учет (по отраслям)</t>
  </si>
  <si>
    <t xml:space="preserve">38.02.06 Финансы</t>
  </si>
  <si>
    <t xml:space="preserve">38.02.08 Торговое дело</t>
  </si>
  <si>
    <t xml:space="preserve">39.02.02 Организация сурдокоммуникации</t>
  </si>
  <si>
    <t xml:space="preserve">39.02.02 Сурдокоммуникация</t>
  </si>
  <si>
    <t xml:space="preserve">39.02.03 Обеспечение деятельности службы занятости населения</t>
  </si>
  <si>
    <t xml:space="preserve">40.02.03 Право и судебное администрирование</t>
  </si>
  <si>
    <t xml:space="preserve">42.01.01 Агент рекламный</t>
  </si>
  <si>
    <t xml:space="preserve">43.01.01 Официант, бармен</t>
  </si>
  <si>
    <t xml:space="preserve">43.01.03 Бортпроводник судовой</t>
  </si>
  <si>
    <t xml:space="preserve">43.01.04 Повар судовой</t>
  </si>
  <si>
    <t xml:space="preserve">43.01.05 Оператор по обработке перевозочных документов на железнодорожном транспорте</t>
  </si>
  <si>
    <t xml:space="preserve">43.01.07 Слесарь по эксплуатации и ремонту газового оборудования</t>
  </si>
  <si>
    <t xml:space="preserve">43.01.11 Мастер флористического сервиса</t>
  </si>
  <si>
    <t xml:space="preserve">43.02.01 Организация обслуживания в общественном питании</t>
  </si>
  <si>
    <t xml:space="preserve">43.02.02 Парикмахерское искусство</t>
  </si>
  <si>
    <t xml:space="preserve">43.02.03 Стилистика и искусство визажа</t>
  </si>
  <si>
    <t xml:space="preserve">43.02.04 Прикладная эстетика</t>
  </si>
  <si>
    <t xml:space="preserve">43.02.05 Флористика</t>
  </si>
  <si>
    <t xml:space="preserve">43.02.06 Сервис на транспорте (по видам транспорта)</t>
  </si>
  <si>
    <t xml:space="preserve">43.02.07 Сервис по химической обработке изделий</t>
  </si>
  <si>
    <t xml:space="preserve">43.02.11 Гостиничный сервис</t>
  </si>
  <si>
    <t xml:space="preserve">44.02.06 Профессиональное обучение (по отраслям)</t>
  </si>
  <si>
    <t xml:space="preserve">44.02.07 Преподавание в основном общем образовании (по профилям)</t>
  </si>
  <si>
    <t xml:space="preserve">46.01.01 Секретарь</t>
  </si>
  <si>
    <t xml:space="preserve">46.01.02 Архивариус</t>
  </si>
  <si>
    <t xml:space="preserve">46.01.03 Делопроизводитель</t>
  </si>
  <si>
    <t xml:space="preserve">46.02.02 Обеспечение технологического сопровождения цифровой трансформации документированных сфер деятельности</t>
  </si>
  <si>
    <t xml:space="preserve">49.02.03 Спорт</t>
  </si>
  <si>
    <t xml:space="preserve">50.02.01 Мировая художественная культура</t>
  </si>
  <si>
    <t xml:space="preserve">51.02.03 Библиотечно-информационная деятельность</t>
  </si>
  <si>
    <t xml:space="preserve">52.02.01 Искусство балета</t>
  </si>
  <si>
    <t xml:space="preserve">52.02.02 Искусство танца (по видам)</t>
  </si>
  <si>
    <t xml:space="preserve">52.02.03 Цирковое искусство</t>
  </si>
  <si>
    <t xml:space="preserve">52.02.04 Актерское искусство</t>
  </si>
  <si>
    <t xml:space="preserve">52.02.05 Искусство эстрады</t>
  </si>
  <si>
    <t xml:space="preserve">53.01.01 Мастер по ремонту и обслуживанию музыкальных инструментов (по видам)</t>
  </si>
  <si>
    <t xml:space="preserve">53.02.06 Хоровое дирижирование с присвоением квалификаций хормейстер, преподаватель</t>
  </si>
  <si>
    <t xml:space="preserve">53.02.09 Театрально-декорационное искусство (по видам)</t>
  </si>
  <si>
    <t xml:space="preserve">54.01.01 Исполнитель художественно-оформительских работ</t>
  </si>
  <si>
    <t xml:space="preserve">54.01.02 Ювелир</t>
  </si>
  <si>
    <t xml:space="preserve">54.01.04 Мастер народных художественных промыслов</t>
  </si>
  <si>
    <t xml:space="preserve">54.01.05 Изготовитель художественных изделий из тканей с художественной росписью</t>
  </si>
  <si>
    <t xml:space="preserve">54.01.06 Изготовитель художественных изделий из металла</t>
  </si>
  <si>
    <t xml:space="preserve">54.01.07 Изготовитель художественных изделий из керамики</t>
  </si>
  <si>
    <t xml:space="preserve">54.01.10 Художник росписи по дереву</t>
  </si>
  <si>
    <t xml:space="preserve">54.01.11 Художник росписи по ткани</t>
  </si>
  <si>
    <t xml:space="preserve">54.01.12 Художник миниатюрной живописи</t>
  </si>
  <si>
    <t xml:space="preserve">54.01.13 Изготовитель художественных изделий из дерева</t>
  </si>
  <si>
    <t xml:space="preserve">54.01.14 Резчик</t>
  </si>
  <si>
    <t xml:space="preserve">54.01.16 Лепщик-модельщик архитектурных деталей</t>
  </si>
  <si>
    <t xml:space="preserve">54.01.17 Реставратор строительный</t>
  </si>
  <si>
    <t xml:space="preserve">54.01.19 Реставратор памятников каменного и деревянного зодчества</t>
  </si>
  <si>
    <t xml:space="preserve">54.01.20 Графический дизайнер</t>
  </si>
  <si>
    <t xml:space="preserve">54.01.21 Изготовитель художественных изделий из твердых материалов (по видам, за исключением металла)</t>
  </si>
  <si>
    <t xml:space="preserve">54.01.22 Реставратор</t>
  </si>
  <si>
    <t xml:space="preserve">54.02.02 Декоративно-прикладное искусство и народные промыслы (по видам)</t>
  </si>
  <si>
    <t xml:space="preserve">54.02.03 Художественное оформление изделий текстильной и легкой промышленности</t>
  </si>
  <si>
    <t xml:space="preserve">54.02.04 Реставрация</t>
  </si>
  <si>
    <t xml:space="preserve">54.02.05 Живопись с присвоением квалификаций художник-живописец, преподаватель</t>
  </si>
  <si>
    <t xml:space="preserve">54.02.06 Изобразительное искусство и черчение</t>
  </si>
  <si>
    <t xml:space="preserve">54.02.07 Скульптура</t>
  </si>
  <si>
    <t xml:space="preserve">54.02.08 Техника и искусство фотографии</t>
  </si>
  <si>
    <t xml:space="preserve">55.02.01 Театральная и аудиовизуальная техника (по видам)</t>
  </si>
  <si>
    <t xml:space="preserve">55.02.02 Анимация (по видам)</t>
  </si>
  <si>
    <t xml:space="preserve">55.02.02 Анимация и анимационное кино (по видам)</t>
  </si>
  <si>
    <t xml:space="preserve">55.02.03 Кино- и телепроизводство (по вида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\.mm\.yyyy"/>
    <numFmt numFmtId="168" formatCode="0"/>
    <numFmt numFmtId="169" formatCode="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Обычный 2" xfId="21"/>
    <cellStyle name="Обычный 2 2" xfId="22"/>
    <cellStyle name="Обычный 2 5 2" xfId="23"/>
  </cellStyles>
  <dxfs count="20"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S226" activeCellId="0" sqref="S2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14.14"/>
    <col collapsed="false" customWidth="true" hidden="false" outlineLevel="0" max="6" min="6" style="1" width="28.41"/>
    <col collapsed="false" customWidth="true" hidden="false" outlineLevel="0" max="8" min="7" style="1" width="18.14"/>
    <col collapsed="false" customWidth="true" hidden="false" outlineLevel="0" max="9" min="9" style="1" width="15.56"/>
    <col collapsed="false" customWidth="true" hidden="false" outlineLevel="0" max="10" min="10" style="1" width="27.7"/>
    <col collapsed="false" customWidth="true" hidden="false" outlineLevel="0" max="11" min="11" style="1" width="19.28"/>
    <col collapsed="false" customWidth="true" hidden="false" outlineLevel="0" max="12" min="12" style="1" width="14.56"/>
    <col collapsed="false" customWidth="true" hidden="false" outlineLevel="0" max="13" min="13" style="1" width="12.28"/>
    <col collapsed="false" customWidth="true" hidden="false" outlineLevel="0" max="14" min="14" style="1" width="26.56"/>
    <col collapsed="false" customWidth="true" hidden="false" outlineLevel="0" max="15" min="15" style="1" width="17.85"/>
    <col collapsed="false" customWidth="true" hidden="false" outlineLevel="0" max="17" min="16" style="1" width="15.56"/>
    <col collapsed="false" customWidth="true" hidden="false" outlineLevel="0" max="19" min="18" style="1" width="20.13"/>
    <col collapsed="false" customWidth="true" hidden="false" outlineLevel="0" max="26" min="20" style="1" width="15.56"/>
    <col collapsed="false" customWidth="true" hidden="false" outlineLevel="0" max="27" min="27" style="1" width="15.85"/>
    <col collapsed="false" customWidth="true" hidden="false" outlineLevel="0" max="28" min="28" style="1" width="15.56"/>
    <col collapsed="false" customWidth="true" hidden="false" outlineLevel="0" max="29" min="29" style="1" width="29.71"/>
    <col collapsed="false" customWidth="true" hidden="false" outlineLevel="0" max="30" min="30" style="1" width="29.28"/>
    <col collapsed="false" customWidth="false" hidden="false" outlineLevel="0" max="257" min="31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72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</row>
    <row r="3" customFormat="false" ht="38.1" hidden="false" customHeight="true" outlineLevel="0" collapsed="false">
      <c r="A3" s="6"/>
      <c r="B3" s="6"/>
      <c r="C3" s="7" t="s">
        <v>2</v>
      </c>
      <c r="D3" s="7"/>
      <c r="E3" s="7"/>
      <c r="F3" s="8" t="s">
        <v>3</v>
      </c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9" t="s">
        <v>6</v>
      </c>
      <c r="P3" s="9"/>
      <c r="Q3" s="9"/>
      <c r="R3" s="9"/>
      <c r="S3" s="9"/>
      <c r="T3" s="9" t="s">
        <v>7</v>
      </c>
      <c r="U3" s="9"/>
      <c r="V3" s="9"/>
      <c r="W3" s="9"/>
      <c r="X3" s="9" t="s">
        <v>8</v>
      </c>
      <c r="Y3" s="9"/>
      <c r="Z3" s="9"/>
      <c r="AA3" s="9"/>
      <c r="AB3" s="11"/>
    </row>
    <row r="4" s="16" customFormat="true" ht="202.15" hidden="false" customHeight="true" outlineLevel="0" collapsed="false">
      <c r="A4" s="9" t="s">
        <v>9</v>
      </c>
      <c r="B4" s="9" t="s">
        <v>10</v>
      </c>
      <c r="C4" s="12" t="s">
        <v>11</v>
      </c>
      <c r="D4" s="12" t="s">
        <v>12</v>
      </c>
      <c r="E4" s="12" t="s">
        <v>13</v>
      </c>
      <c r="F4" s="13" t="s">
        <v>14</v>
      </c>
      <c r="G4" s="9" t="s">
        <v>15</v>
      </c>
      <c r="H4" s="9" t="s">
        <v>16</v>
      </c>
      <c r="I4" s="9" t="s">
        <v>17</v>
      </c>
      <c r="J4" s="14" t="s">
        <v>18</v>
      </c>
      <c r="K4" s="9" t="s">
        <v>19</v>
      </c>
      <c r="L4" s="9" t="s">
        <v>20</v>
      </c>
      <c r="M4" s="9" t="s">
        <v>21</v>
      </c>
      <c r="N4" s="14" t="s">
        <v>22</v>
      </c>
      <c r="O4" s="9" t="s">
        <v>23</v>
      </c>
      <c r="P4" s="9" t="s">
        <v>24</v>
      </c>
      <c r="Q4" s="9" t="s">
        <v>25</v>
      </c>
      <c r="R4" s="9" t="s">
        <v>26</v>
      </c>
      <c r="S4" s="9" t="s">
        <v>27</v>
      </c>
      <c r="T4" s="9" t="s">
        <v>28</v>
      </c>
      <c r="U4" s="9" t="s">
        <v>29</v>
      </c>
      <c r="V4" s="9" t="s">
        <v>30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5</v>
      </c>
      <c r="AB4" s="9" t="s">
        <v>36</v>
      </c>
      <c r="AC4" s="15" t="s">
        <v>37</v>
      </c>
      <c r="AD4" s="15" t="s">
        <v>38</v>
      </c>
    </row>
    <row r="5" s="22" customFormat="true" ht="15" hidden="false" customHeight="true" outlineLevel="0" collapsed="false">
      <c r="A5" s="17" t="s">
        <v>39</v>
      </c>
      <c r="B5" s="17" t="s">
        <v>40</v>
      </c>
      <c r="C5" s="18" t="s">
        <v>41</v>
      </c>
      <c r="D5" s="18" t="s">
        <v>42</v>
      </c>
      <c r="E5" s="18" t="s">
        <v>43</v>
      </c>
      <c r="F5" s="19" t="s">
        <v>44</v>
      </c>
      <c r="G5" s="20" t="s">
        <v>45</v>
      </c>
      <c r="H5" s="21" t="s">
        <v>46</v>
      </c>
      <c r="I5" s="21" t="s">
        <v>47</v>
      </c>
      <c r="J5" s="21" t="s">
        <v>48</v>
      </c>
      <c r="K5" s="21" t="s">
        <v>49</v>
      </c>
      <c r="L5" s="21" t="s">
        <v>50</v>
      </c>
      <c r="M5" s="21" t="s">
        <v>51</v>
      </c>
      <c r="N5" s="21" t="s">
        <v>52</v>
      </c>
      <c r="O5" s="21" t="s">
        <v>53</v>
      </c>
      <c r="P5" s="21" t="s">
        <v>54</v>
      </c>
      <c r="Q5" s="21" t="s">
        <v>55</v>
      </c>
      <c r="R5" s="21" t="s">
        <v>56</v>
      </c>
      <c r="S5" s="21" t="s">
        <v>57</v>
      </c>
      <c r="T5" s="21" t="s">
        <v>58</v>
      </c>
      <c r="U5" s="21" t="s">
        <v>59</v>
      </c>
      <c r="V5" s="21" t="s">
        <v>60</v>
      </c>
      <c r="W5" s="21" t="s">
        <v>61</v>
      </c>
      <c r="X5" s="21" t="s">
        <v>62</v>
      </c>
      <c r="Y5" s="21" t="s">
        <v>63</v>
      </c>
      <c r="Z5" s="21" t="s">
        <v>64</v>
      </c>
      <c r="AA5" s="21" t="s">
        <v>65</v>
      </c>
      <c r="AB5" s="21" t="s">
        <v>66</v>
      </c>
      <c r="AC5" s="21" t="s">
        <v>67</v>
      </c>
      <c r="AD5" s="21" t="s">
        <v>68</v>
      </c>
    </row>
    <row r="6" s="29" customFormat="true" ht="60" hidden="true" customHeight="false" outlineLevel="0" collapsed="false">
      <c r="A6" s="23"/>
      <c r="B6" s="24" t="s">
        <v>69</v>
      </c>
      <c r="C6" s="24" t="s">
        <v>70</v>
      </c>
      <c r="D6" s="25" t="n">
        <v>23</v>
      </c>
      <c r="E6" s="25"/>
      <c r="F6" s="13" t="n">
        <f aca="false">SUM(G6+K6+SUM(O6:AA6))</f>
        <v>23</v>
      </c>
      <c r="G6" s="26"/>
      <c r="H6" s="26"/>
      <c r="I6" s="26"/>
      <c r="J6" s="26"/>
      <c r="K6" s="26" t="n">
        <v>9</v>
      </c>
      <c r="L6" s="26" t="n">
        <v>6</v>
      </c>
      <c r="M6" s="26"/>
      <c r="N6" s="26" t="n">
        <v>3</v>
      </c>
      <c r="O6" s="26" t="n">
        <v>1</v>
      </c>
      <c r="P6" s="26" t="n">
        <v>13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6"/>
      <c r="AC6" s="28" t="str">
        <f aca="false">IF(F6=G6+K6+SUM(O6:AA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6" s="28" t="str">
        <f aca="false">IF(G6&lt;H6,"Внимание! Значения в графе 3.1 не могут превышать значения в графе 3",IF(G6&lt;I6,"Внимание! Значения в графе 3.2 не могут превышать значения в графе 3",IF(G6&lt;J6,"Внимание! Значения в графе 3.3 не могут превышать значения в графе 3",IF(K6&lt;L6,"Внимание! Значения в графе 4.1 не могут превышать значения в графе 4",IF(K6&lt;M6,"Внимание! Значения в графе 4.2 не могут превышать значения в графе 4",IF(K6&lt;N6,"Внимание! Значения в графе 4.3 не могут превышать значения в графе 4","Проверка пройдена"))))))</f>
        <v>Проверка пройдена</v>
      </c>
      <c r="AF6" s="30"/>
    </row>
    <row r="7" s="29" customFormat="true" ht="90" hidden="true" customHeight="false" outlineLevel="0" collapsed="false">
      <c r="A7" s="23"/>
      <c r="B7" s="31" t="s">
        <v>69</v>
      </c>
      <c r="C7" s="32" t="s">
        <v>71</v>
      </c>
      <c r="D7" s="25" t="n">
        <v>21</v>
      </c>
      <c r="E7" s="25" t="n">
        <v>1</v>
      </c>
      <c r="F7" s="33" t="n">
        <f aca="false">SUM(G7+K7+SUM(O7:AA7))</f>
        <v>21</v>
      </c>
      <c r="G7" s="26"/>
      <c r="H7" s="26"/>
      <c r="I7" s="26"/>
      <c r="J7" s="26"/>
      <c r="K7" s="26" t="n">
        <v>2</v>
      </c>
      <c r="L7" s="26"/>
      <c r="M7" s="26"/>
      <c r="N7" s="26" t="n">
        <v>2</v>
      </c>
      <c r="O7" s="26" t="n">
        <v>1</v>
      </c>
      <c r="P7" s="26" t="n">
        <v>16</v>
      </c>
      <c r="Q7" s="26"/>
      <c r="R7" s="26" t="n">
        <v>1</v>
      </c>
      <c r="S7" s="26" t="n">
        <v>1</v>
      </c>
      <c r="T7" s="26"/>
      <c r="U7" s="26"/>
      <c r="V7" s="26"/>
      <c r="W7" s="26"/>
      <c r="X7" s="26"/>
      <c r="Y7" s="26"/>
      <c r="Z7" s="26"/>
      <c r="AA7" s="27"/>
      <c r="AB7" s="26"/>
      <c r="AC7" s="28" t="str">
        <f aca="false">IF(F7=G7+K7+SUM(O7:AA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7" s="28" t="str">
        <f aca="false">IF(G7&lt;H7,"Внимание! Значения в графе 3.1 не могут превышать значения в графе 3",IF(G7&lt;I7,"Внимание! Значения в графе 3.2 не могут превышать значения в графе 3",IF(G7&lt;J7,"Внимание! Значения в графе 3.3 не могут превышать значения в графе 3",IF(K7&lt;L7,"Внимание! Значения в графе 4.1 не могут превышать значения в графе 4",IF(K7&lt;M7,"Внимание! Значения в графе 4.2 не могут превышать значения в графе 4",IF(K7&lt;N7,"Внимание! Значения в графе 4.3 не могут превышать значения в графе 4","Проверка пройдена"))))))</f>
        <v>Проверка пройдена</v>
      </c>
      <c r="AF7" s="30"/>
    </row>
    <row r="8" s="29" customFormat="true" ht="60" hidden="true" customHeight="false" outlineLevel="0" collapsed="false">
      <c r="A8" s="23"/>
      <c r="B8" s="31" t="s">
        <v>69</v>
      </c>
      <c r="C8" s="31" t="s">
        <v>72</v>
      </c>
      <c r="D8" s="25" t="n">
        <v>9</v>
      </c>
      <c r="E8" s="25"/>
      <c r="F8" s="33" t="n">
        <f aca="false">SUM(G8+K8+SUM(O8:AA8))</f>
        <v>8</v>
      </c>
      <c r="G8" s="26"/>
      <c r="H8" s="26"/>
      <c r="I8" s="26"/>
      <c r="J8" s="26"/>
      <c r="K8" s="26" t="n">
        <v>6</v>
      </c>
      <c r="L8" s="26" t="n">
        <v>6</v>
      </c>
      <c r="M8" s="26"/>
      <c r="N8" s="26"/>
      <c r="O8" s="26"/>
      <c r="P8" s="26"/>
      <c r="Q8" s="26" t="n">
        <v>2</v>
      </c>
      <c r="R8" s="26"/>
      <c r="S8" s="26"/>
      <c r="T8" s="26"/>
      <c r="U8" s="26"/>
      <c r="V8" s="26"/>
      <c r="W8" s="26"/>
      <c r="X8" s="26"/>
      <c r="Y8" s="26"/>
      <c r="Z8" s="26"/>
      <c r="AA8" s="27"/>
      <c r="AB8" s="26"/>
      <c r="AC8" s="28" t="str">
        <f aca="false">IF(F8=G8+K8+SUM(O8:AA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8" s="28" t="str">
        <f aca="false">IF(G8&lt;H8,"Внимание! Значения в графе 3.1 не могут превышать значения в графе 3",IF(G8&lt;I8,"Внимание! Значения в графе 3.2 не могут превышать значения в графе 3",IF(G8&lt;J8,"Внимание! Значения в графе 3.3 не могут превышать значения в графе 3",IF(K8&lt;L8,"Внимание! Значения в графе 4.1 не могут превышать значения в графе 4",IF(K8&lt;M8,"Внимание! Значения в графе 4.2 не могут превышать значения в графе 4",IF(K8&lt;N8,"Внимание! Значения в графе 4.3 не могут превышать значения в графе 4","Проверка пройдена"))))))</f>
        <v>Проверка пройдена</v>
      </c>
      <c r="AF8" s="30"/>
    </row>
    <row r="9" s="29" customFormat="true" ht="60" hidden="true" customHeight="false" outlineLevel="0" collapsed="false">
      <c r="A9" s="23"/>
      <c r="B9" s="31" t="s">
        <v>69</v>
      </c>
      <c r="C9" s="34" t="s">
        <v>73</v>
      </c>
      <c r="D9" s="25" t="n">
        <v>16</v>
      </c>
      <c r="E9" s="25"/>
      <c r="F9" s="33" t="n">
        <f aca="false">SUM(G9+K9+SUM(O9:AA9))</f>
        <v>16</v>
      </c>
      <c r="G9" s="26"/>
      <c r="H9" s="26"/>
      <c r="I9" s="26"/>
      <c r="J9" s="26"/>
      <c r="K9" s="35" t="n">
        <v>6</v>
      </c>
      <c r="L9" s="35" t="n">
        <v>5</v>
      </c>
      <c r="M9" s="35"/>
      <c r="N9" s="35"/>
      <c r="O9" s="35"/>
      <c r="P9" s="35" t="n">
        <v>9</v>
      </c>
      <c r="Q9" s="26"/>
      <c r="R9" s="26"/>
      <c r="S9" s="26"/>
      <c r="T9" s="26"/>
      <c r="U9" s="26"/>
      <c r="V9" s="26" t="n">
        <v>1</v>
      </c>
      <c r="W9" s="26"/>
      <c r="X9" s="26"/>
      <c r="Y9" s="26"/>
      <c r="Z9" s="26"/>
      <c r="AA9" s="27"/>
      <c r="AB9" s="26"/>
      <c r="AC9" s="28" t="str">
        <f aca="false">IF(F9=G9+K9+SUM(O9:AA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9" s="28" t="str">
        <f aca="false">IF(G9&lt;H9,"Внимание! Значения в графе 3.1 не могут превышать значения в графе 3",IF(G9&lt;I9,"Внимание! Значения в графе 3.2 не могут превышать значения в графе 3",IF(G9&lt;J9,"Внимание! Значения в графе 3.3 не могут превышать значения в графе 3",IF(K9&lt;L9,"Внимание! Значения в графе 4.1 не могут превышать значения в графе 4",IF(K9&lt;M9,"Внимание! Значения в графе 4.2 не могут превышать значения в графе 4",IF(K9&lt;N9,"Внимание! Значения в графе 4.3 не могут превышать значения в графе 4","Проверка пройдена"))))))</f>
        <v>Проверка пройдена</v>
      </c>
      <c r="AF9" s="30"/>
    </row>
    <row r="10" s="29" customFormat="true" ht="60" hidden="true" customHeight="false" outlineLevel="0" collapsed="false">
      <c r="A10" s="23"/>
      <c r="B10" s="31" t="s">
        <v>69</v>
      </c>
      <c r="C10" s="34" t="s">
        <v>74</v>
      </c>
      <c r="D10" s="25" t="n">
        <v>0</v>
      </c>
      <c r="E10" s="25"/>
      <c r="F10" s="36" t="n">
        <f aca="false">SUM(G10+K10+SUM(O10:AA10))</f>
        <v>16</v>
      </c>
      <c r="G10" s="26"/>
      <c r="H10" s="26"/>
      <c r="I10" s="26"/>
      <c r="J10" s="26"/>
      <c r="K10" s="35" t="n">
        <v>4</v>
      </c>
      <c r="L10" s="35" t="n">
        <v>3</v>
      </c>
      <c r="M10" s="35"/>
      <c r="N10" s="35"/>
      <c r="O10" s="35"/>
      <c r="P10" s="35" t="n">
        <v>12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37"/>
      <c r="AB10" s="26"/>
      <c r="AC10" s="38" t="str">
        <f aca="false">IF(F10=G10+K10+SUM(O10:AA1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0" s="38" t="str">
        <f aca="false">IF(G10&lt;H10,"Внимание! Значения в графе 3.1 не могут превышать значения в графе 3",IF(G10&lt;I10,"Внимание! Значения в графе 3.2 не могут превышать значения в графе 3",IF(G10&lt;J10,"Внимание! Значения в графе 3.3 не могут превышать значения в графе 3",IF(K10&lt;L10,"Внимание! Значения в графе 4.1 не могут превышать значения в графе 4",IF(K10&lt;M10,"Внимание! Значения в графе 4.2 не могут превышать значения в графе 4",IF(K10&lt;N10,"Внимание! Значения в графе 4.3 не могут превышать значения в графе 4","Проверка пройдена"))))))</f>
        <v>Проверка пройдена</v>
      </c>
      <c r="AF10" s="30"/>
    </row>
    <row r="11" s="29" customFormat="true" ht="60" hidden="true" customHeight="false" outlineLevel="0" collapsed="false">
      <c r="A11" s="23"/>
      <c r="B11" s="31" t="s">
        <v>69</v>
      </c>
      <c r="C11" s="31" t="s">
        <v>75</v>
      </c>
      <c r="D11" s="25" t="n">
        <v>11</v>
      </c>
      <c r="E11" s="25"/>
      <c r="F11" s="33" t="n">
        <f aca="false">SUM(G11+K11+SUM(O11:AA11))</f>
        <v>17</v>
      </c>
      <c r="G11" s="26"/>
      <c r="H11" s="26"/>
      <c r="I11" s="26"/>
      <c r="J11" s="26"/>
      <c r="K11" s="26" t="n">
        <v>9</v>
      </c>
      <c r="L11" s="26"/>
      <c r="M11" s="26"/>
      <c r="N11" s="26"/>
      <c r="O11" s="26" t="n">
        <v>2</v>
      </c>
      <c r="P11" s="26" t="n">
        <v>3</v>
      </c>
      <c r="Q11" s="26" t="n">
        <v>3</v>
      </c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26"/>
      <c r="AC11" s="28" t="str">
        <f aca="false">IF(F11=G11+K11+SUM(O11:AA1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1" s="28" t="str">
        <f aca="false">IF(G11&lt;H11,"Внимание! Значения в графе 3.1 не могут превышать значения в графе 3",IF(G11&lt;I11,"Внимание! Значения в графе 3.2 не могут превышать значения в графе 3",IF(G11&lt;J11,"Внимание! Значения в графе 3.3 не могут превышать значения в графе 3",IF(K11&lt;L11,"Внимание! Значения в графе 4.1 не могут превышать значения в графе 4",IF(K11&lt;M11,"Внимание! Значения в графе 4.2 не могут превышать значения в графе 4",IF(K11&lt;N11,"Внимание! Значения в графе 4.3 не могут превышать значения в графе 4","Проверка пройдена"))))))</f>
        <v>Проверка пройдена</v>
      </c>
      <c r="AF11" s="30"/>
    </row>
    <row r="12" s="29" customFormat="true" ht="45" hidden="true" customHeight="false" outlineLevel="0" collapsed="false">
      <c r="A12" s="23"/>
      <c r="B12" s="24" t="s">
        <v>76</v>
      </c>
      <c r="C12" s="24" t="s">
        <v>77</v>
      </c>
      <c r="D12" s="25" t="n">
        <v>33</v>
      </c>
      <c r="E12" s="25"/>
      <c r="F12" s="33" t="n">
        <f aca="false">SUM(G12+K12+SUM(O12:AA12))</f>
        <v>31</v>
      </c>
      <c r="G12" s="26"/>
      <c r="H12" s="26"/>
      <c r="I12" s="26"/>
      <c r="J12" s="26"/>
      <c r="K12" s="26" t="n">
        <v>31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26"/>
      <c r="AC12" s="28" t="str">
        <f aca="false">IF(F12=G12+K12+SUM(O12:AA1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2" s="28" t="str">
        <f aca="false">IF(G12&lt;H12,"Внимание! Значения в графе 3.1 не могут превышать значения в графе 3",IF(G12&lt;I12,"Внимание! Значения в графе 3.2 не могут превышать значения в графе 3",IF(G12&lt;J12,"Внимание! Значения в графе 3.3 не могут превышать значения в графе 3",IF(K12&lt;L12,"Внимание! Значения в графе 4.1 не могут превышать значения в графе 4",IF(K12&lt;M12,"Внимание! Значения в графе 4.2 не могут превышать значения в графе 4",IF(K12&lt;N12,"Внимание! Значения в графе 4.3 не могут превышать значения в графе 4","Проверка пройдена"))))))</f>
        <v>Проверка пройдена</v>
      </c>
      <c r="AF12" s="30"/>
    </row>
    <row r="13" s="29" customFormat="true" ht="45" hidden="true" customHeight="false" outlineLevel="0" collapsed="false">
      <c r="A13" s="23"/>
      <c r="B13" s="31" t="s">
        <v>76</v>
      </c>
      <c r="C13" s="31" t="s">
        <v>78</v>
      </c>
      <c r="D13" s="25" t="n">
        <v>27</v>
      </c>
      <c r="E13" s="25"/>
      <c r="F13" s="33" t="n">
        <f aca="false">SUM(G13+K13+SUM(O13:AA13))</f>
        <v>27</v>
      </c>
      <c r="G13" s="26" t="n">
        <v>15</v>
      </c>
      <c r="H13" s="26" t="n">
        <v>15</v>
      </c>
      <c r="I13" s="26" t="n">
        <v>12</v>
      </c>
      <c r="J13" s="26"/>
      <c r="K13" s="26" t="n">
        <v>12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6"/>
      <c r="AC13" s="28" t="str">
        <f aca="false">IF(F13=G13+K13+SUM(O13:AA1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3" s="28" t="str">
        <f aca="false">IF(G13&lt;H13,"Внимание! Значения в графе 3.1 не могут превышать значения в графе 3",IF(G13&lt;I13,"Внимание! Значения в графе 3.2 не могут превышать значения в графе 3",IF(G13&lt;J13,"Внимание! Значения в графе 3.3 не могут превышать значения в графе 3",IF(K13&lt;L13,"Внимание! Значения в графе 4.1 не могут превышать значения в графе 4",IF(K13&lt;M13,"Внимание! Значения в графе 4.2 не могут превышать значения в графе 4",IF(K13&lt;N13,"Внимание! Значения в графе 4.3 не могут превышать значения в графе 4","Проверка пройдена"))))))</f>
        <v>Проверка пройдена</v>
      </c>
      <c r="AF13" s="30"/>
    </row>
    <row r="14" s="29" customFormat="true" ht="60" hidden="true" customHeight="false" outlineLevel="0" collapsed="false">
      <c r="A14" s="23"/>
      <c r="B14" s="31" t="s">
        <v>76</v>
      </c>
      <c r="C14" s="31" t="s">
        <v>79</v>
      </c>
      <c r="D14" s="25" t="n">
        <v>14</v>
      </c>
      <c r="E14" s="25"/>
      <c r="F14" s="33" t="n">
        <f aca="false">SUM(G14+K14+SUM(O14:AA14))</f>
        <v>14</v>
      </c>
      <c r="G14" s="26"/>
      <c r="H14" s="26"/>
      <c r="I14" s="26"/>
      <c r="J14" s="26"/>
      <c r="K14" s="26" t="n">
        <v>14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6"/>
      <c r="AC14" s="28" t="str">
        <f aca="false">IF(F14=G14+K14+SUM(O14:AA1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4" s="28" t="str">
        <f aca="false">IF(G14&lt;H14,"Внимание! Значения в графе 3.1 не могут превышать значения в графе 3",IF(G14&lt;I14,"Внимание! Значения в графе 3.2 не могут превышать значения в графе 3",IF(G14&lt;J14,"Внимание! Значения в графе 3.3 не могут превышать значения в графе 3",IF(K14&lt;L14,"Внимание! Значения в графе 4.1 не могут превышать значения в графе 4",IF(K14&lt;M14,"Внимание! Значения в графе 4.2 не могут превышать значения в графе 4",IF(K14&lt;N14,"Внимание! Значения в графе 4.3 не могут превышать значения в графе 4","Проверка пройдена"))))))</f>
        <v>Проверка пройдена</v>
      </c>
      <c r="AF14" s="30"/>
    </row>
    <row r="15" s="29" customFormat="true" ht="60" hidden="true" customHeight="false" outlineLevel="0" collapsed="false">
      <c r="A15" s="23"/>
      <c r="B15" s="31" t="s">
        <v>76</v>
      </c>
      <c r="C15" s="31" t="s">
        <v>80</v>
      </c>
      <c r="D15" s="25" t="n">
        <v>14</v>
      </c>
      <c r="E15" s="25"/>
      <c r="F15" s="33" t="n">
        <f aca="false">SUM(G15+K15+SUM(O15:AA15))</f>
        <v>13</v>
      </c>
      <c r="G15" s="26"/>
      <c r="H15" s="26"/>
      <c r="I15" s="26"/>
      <c r="J15" s="26"/>
      <c r="K15" s="26" t="n">
        <v>13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6"/>
      <c r="AC15" s="28" t="str">
        <f aca="false">IF(F15=G15+K15+SUM(O15:AA1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5" s="28" t="str">
        <f aca="false">IF(G15&lt;H15,"Внимание! Значения в графе 3.1 не могут превышать значения в графе 3",IF(G15&lt;I15,"Внимание! Значения в графе 3.2 не могут превышать значения в графе 3",IF(G15&lt;J15,"Внимание! Значения в графе 3.3 не могут превышать значения в графе 3",IF(K15&lt;L15,"Внимание! Значения в графе 4.1 не могут превышать значения в графе 4",IF(K15&lt;M15,"Внимание! Значения в графе 4.2 не могут превышать значения в графе 4",IF(K15&lt;N15,"Внимание! Значения в графе 4.3 не могут превышать значения в графе 4","Проверка пройдена"))))))</f>
        <v>Проверка пройдена</v>
      </c>
      <c r="AF15" s="30"/>
    </row>
    <row r="16" s="29" customFormat="true" ht="45" hidden="true" customHeight="false" outlineLevel="0" collapsed="false">
      <c r="A16" s="23"/>
      <c r="B16" s="31" t="s">
        <v>76</v>
      </c>
      <c r="C16" s="31" t="s">
        <v>81</v>
      </c>
      <c r="D16" s="25" t="n">
        <v>20</v>
      </c>
      <c r="E16" s="25"/>
      <c r="F16" s="33" t="n">
        <f aca="false">SUM(G16+K16+SUM(O16:AA16))</f>
        <v>6</v>
      </c>
      <c r="G16" s="26"/>
      <c r="H16" s="26"/>
      <c r="I16" s="26"/>
      <c r="J16" s="26"/>
      <c r="K16" s="26" t="n">
        <v>6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6"/>
      <c r="AC16" s="28" t="str">
        <f aca="false">IF(F16=G16+K16+SUM(O16:AA1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6" s="28" t="str">
        <f aca="false">IF(G16&lt;H16,"Внимание! Значения в графе 3.1 не могут превышать значения в графе 3",IF(G16&lt;I16,"Внимание! Значения в графе 3.2 не могут превышать значения в графе 3",IF(G16&lt;J16,"Внимание! Значения в графе 3.3 не могут превышать значения в графе 3",IF(K16&lt;L16,"Внимание! Значения в графе 4.1 не могут превышать значения в графе 4",IF(K16&lt;M16,"Внимание! Значения в графе 4.2 не могут превышать значения в графе 4",IF(K16&lt;N16,"Внимание! Значения в графе 4.3 не могут превышать значения в графе 4","Проверка пройдена"))))))</f>
        <v>Проверка пройдена</v>
      </c>
      <c r="AF16" s="30"/>
    </row>
    <row r="17" s="29" customFormat="true" ht="45" hidden="true" customHeight="false" outlineLevel="0" collapsed="false">
      <c r="A17" s="23"/>
      <c r="B17" s="31" t="s">
        <v>76</v>
      </c>
      <c r="C17" s="31" t="s">
        <v>82</v>
      </c>
      <c r="D17" s="25" t="n">
        <v>8</v>
      </c>
      <c r="E17" s="25"/>
      <c r="F17" s="33" t="n">
        <f aca="false">SUM(G17+K17+SUM(O17:AA17))</f>
        <v>8</v>
      </c>
      <c r="G17" s="26"/>
      <c r="H17" s="26"/>
      <c r="I17" s="26"/>
      <c r="J17" s="26"/>
      <c r="K17" s="26" t="n">
        <v>8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8" t="str">
        <f aca="false">IF(F17=G17+K17+SUM(O17:AA1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7" s="28" t="str">
        <f aca="false">IF(G17&lt;H17,"Внимание! Значения в графе 3.1 не могут превышать значения в графе 3",IF(G17&lt;I17,"Внимание! Значения в графе 3.2 не могут превышать значения в графе 3",IF(G17&lt;J17,"Внимание! Значения в графе 3.3 не могут превышать значения в графе 3",IF(K17&lt;L17,"Внимание! Значения в графе 4.1 не могут превышать значения в графе 4",IF(K17&lt;M17,"Внимание! Значения в графе 4.2 не могут превышать значения в графе 4",IF(K17&lt;N17,"Внимание! Значения в графе 4.3 не могут превышать значения в графе 4","Проверка пройдена"))))))</f>
        <v>Проверка пройдена</v>
      </c>
      <c r="AF17" s="30"/>
    </row>
    <row r="18" s="29" customFormat="true" ht="60" hidden="true" customHeight="false" outlineLevel="0" collapsed="false">
      <c r="A18" s="23"/>
      <c r="B18" s="24" t="s">
        <v>83</v>
      </c>
      <c r="C18" s="24" t="s">
        <v>84</v>
      </c>
      <c r="D18" s="25" t="n">
        <v>11</v>
      </c>
      <c r="E18" s="25"/>
      <c r="F18" s="33" t="n">
        <f aca="false">SUM(G18+K18+SUM(O18:AA18))</f>
        <v>11</v>
      </c>
      <c r="G18" s="26" t="n">
        <v>3</v>
      </c>
      <c r="H18" s="26" t="n">
        <v>1</v>
      </c>
      <c r="I18" s="26"/>
      <c r="J18" s="26"/>
      <c r="K18" s="26" t="n">
        <v>2</v>
      </c>
      <c r="L18" s="26" t="n">
        <v>2</v>
      </c>
      <c r="M18" s="26"/>
      <c r="N18" s="26"/>
      <c r="O18" s="26" t="n">
        <v>1</v>
      </c>
      <c r="P18" s="26" t="n">
        <v>2</v>
      </c>
      <c r="Q18" s="26"/>
      <c r="R18" s="26"/>
      <c r="S18" s="26" t="n">
        <v>1</v>
      </c>
      <c r="T18" s="26"/>
      <c r="U18" s="26"/>
      <c r="V18" s="26"/>
      <c r="W18" s="26"/>
      <c r="X18" s="26"/>
      <c r="Y18" s="26" t="n">
        <v>1</v>
      </c>
      <c r="Z18" s="26"/>
      <c r="AA18" s="26" t="n">
        <v>1</v>
      </c>
      <c r="AB18" s="37" t="s">
        <v>85</v>
      </c>
      <c r="AC18" s="28" t="str">
        <f aca="false">IF(F18=G18+K18+SUM(O18:AA1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8" s="28" t="str">
        <f aca="false">IF(G18&lt;H18,"Внимание! Значения в графе 3.1 не могут превышать значения в графе 3",IF(G18&lt;I18,"Внимание! Значения в графе 3.2 не могут превышать значения в графе 3",IF(G18&lt;J18,"Внимание! Значения в графе 3.3 не могут превышать значения в графе 3",IF(K18&lt;L18,"Внимание! Значения в графе 4.1 не могут превышать значения в графе 4",IF(K18&lt;M18,"Внимание! Значения в графе 4.2 не могут превышать значения в графе 4",IF(K18&lt;N18,"Внимание! Значения в графе 4.3 не могут превышать значения в графе 4","Проверка пройдена"))))))</f>
        <v>Проверка пройдена</v>
      </c>
      <c r="AF18" s="30"/>
    </row>
    <row r="19" s="29" customFormat="true" ht="60" hidden="true" customHeight="false" outlineLevel="0" collapsed="false">
      <c r="A19" s="23"/>
      <c r="B19" s="31" t="s">
        <v>83</v>
      </c>
      <c r="C19" s="31" t="s">
        <v>86</v>
      </c>
      <c r="D19" s="25" t="n">
        <v>25</v>
      </c>
      <c r="E19" s="25"/>
      <c r="F19" s="33" t="n">
        <f aca="false">SUM(G19+K19+SUM(O19:AA19))</f>
        <v>44</v>
      </c>
      <c r="G19" s="26" t="n">
        <v>9</v>
      </c>
      <c r="H19" s="26" t="n">
        <v>5</v>
      </c>
      <c r="I19" s="26"/>
      <c r="J19" s="26"/>
      <c r="K19" s="26" t="n">
        <v>11</v>
      </c>
      <c r="L19" s="26" t="n">
        <v>3</v>
      </c>
      <c r="M19" s="26"/>
      <c r="N19" s="26"/>
      <c r="O19" s="26" t="n">
        <v>1</v>
      </c>
      <c r="P19" s="26" t="n">
        <v>21</v>
      </c>
      <c r="Q19" s="26"/>
      <c r="R19" s="26" t="n">
        <v>1</v>
      </c>
      <c r="S19" s="26"/>
      <c r="T19" s="26"/>
      <c r="U19" s="26"/>
      <c r="V19" s="26"/>
      <c r="W19" s="26"/>
      <c r="X19" s="26"/>
      <c r="Y19" s="26"/>
      <c r="Z19" s="26"/>
      <c r="AA19" s="26" t="n">
        <v>1</v>
      </c>
      <c r="AB19" s="37" t="s">
        <v>85</v>
      </c>
      <c r="AC19" s="28" t="str">
        <f aca="false">IF(F19=G19+K19+SUM(O19:AA1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9" s="28" t="str">
        <f aca="false">IF(G19&lt;H19,"Внимание! Значения в графе 3.1 не могут превышать значения в графе 3",IF(G19&lt;I19,"Внимание! Значения в графе 3.2 не могут превышать значения в графе 3",IF(G19&lt;J19,"Внимание! Значения в графе 3.3 не могут превышать значения в графе 3",IF(K19&lt;L19,"Внимание! Значения в графе 4.1 не могут превышать значения в графе 4",IF(K19&lt;M19,"Внимание! Значения в графе 4.2 не могут превышать значения в графе 4",IF(K19&lt;N19,"Внимание! Значения в графе 4.3 не могут превышать значения в графе 4","Проверка пройдена"))))))</f>
        <v>Проверка пройдена</v>
      </c>
      <c r="AF19" s="30"/>
    </row>
    <row r="20" s="29" customFormat="true" ht="60" hidden="true" customHeight="false" outlineLevel="0" collapsed="false">
      <c r="A20" s="23"/>
      <c r="B20" s="31" t="s">
        <v>83</v>
      </c>
      <c r="C20" s="31" t="s">
        <v>75</v>
      </c>
      <c r="D20" s="25" t="n">
        <v>23</v>
      </c>
      <c r="E20" s="25"/>
      <c r="F20" s="33" t="n">
        <f aca="false">SUM(G20+K20+SUM(O20:AA20))</f>
        <v>21</v>
      </c>
      <c r="G20" s="26" t="n">
        <v>10</v>
      </c>
      <c r="H20" s="26" t="n">
        <v>2</v>
      </c>
      <c r="I20" s="26"/>
      <c r="J20" s="26"/>
      <c r="K20" s="26" t="n">
        <v>7</v>
      </c>
      <c r="L20" s="26" t="n">
        <v>2</v>
      </c>
      <c r="M20" s="26"/>
      <c r="N20" s="26"/>
      <c r="O20" s="26"/>
      <c r="P20" s="26"/>
      <c r="Q20" s="26" t="n">
        <v>1</v>
      </c>
      <c r="R20" s="26" t="n">
        <v>3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8" t="str">
        <f aca="false">IF(F20=G20+K20+SUM(O20:AA2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0" s="28" t="str">
        <f aca="false">IF(G20&lt;H20,"Внимание! Значения в графе 3.1 не могут превышать значения в графе 3",IF(G20&lt;I20,"Внимание! Значения в графе 3.2 не могут превышать значения в графе 3",IF(G20&lt;J20,"Внимание! Значения в графе 3.3 не могут превышать значения в графе 3",IF(K20&lt;L20,"Внимание! Значения в графе 4.1 не могут превышать значения в графе 4",IF(K20&lt;M20,"Внимание! Значения в графе 4.2 не могут превышать значения в графе 4",IF(K20&lt;N20,"Внимание! Значения в графе 4.3 не могут превышать значения в графе 4","Проверка пройдена"))))))</f>
        <v>Проверка пройдена</v>
      </c>
      <c r="AF20" s="30"/>
    </row>
    <row r="21" s="29" customFormat="true" ht="60" hidden="true" customHeight="false" outlineLevel="0" collapsed="false">
      <c r="A21" s="23"/>
      <c r="B21" s="31" t="s">
        <v>83</v>
      </c>
      <c r="C21" s="31" t="s">
        <v>87</v>
      </c>
      <c r="D21" s="25" t="n">
        <v>9</v>
      </c>
      <c r="E21" s="25"/>
      <c r="F21" s="36" t="n">
        <f aca="false">SUM(G21+K21+SUM(O21:AA21))</f>
        <v>7</v>
      </c>
      <c r="G21" s="26" t="n">
        <v>1</v>
      </c>
      <c r="H21" s="26"/>
      <c r="I21" s="26"/>
      <c r="J21" s="26"/>
      <c r="K21" s="26" t="n">
        <v>6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38" t="str">
        <f aca="false">IF(F21=G21+K21+SUM(O21:AA2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1" s="38" t="str">
        <f aca="false">IF(G21&lt;H21,"Внимание! Значения в графе 3.1 не могут превышать значения в графе 3",IF(G21&lt;I21,"Внимание! Значения в графе 3.2 не могут превышать значения в графе 3",IF(G21&lt;J21,"Внимание! Значения в графе 3.3 не могут превышать значения в графе 3",IF(K21&lt;L21,"Внимание! Значения в графе 4.1 не могут превышать значения в графе 4",IF(K21&lt;M21,"Внимание! Значения в графе 4.2 не могут превышать значения в графе 4",IF(K21&lt;N21,"Внимание! Значения в графе 4.3 не могут превышать значения в графе 4","Проверка пройдена"))))))</f>
        <v>Проверка пройдена</v>
      </c>
      <c r="AF21" s="30"/>
    </row>
    <row r="22" s="29" customFormat="true" ht="60" hidden="true" customHeight="false" outlineLevel="0" collapsed="false">
      <c r="A22" s="23"/>
      <c r="B22" s="39" t="s">
        <v>83</v>
      </c>
      <c r="C22" s="40" t="s">
        <v>88</v>
      </c>
      <c r="D22" s="41" t="n">
        <v>0</v>
      </c>
      <c r="E22" s="25"/>
      <c r="F22" s="33" t="n">
        <f aca="false">SUM(G22+K22+SUM(O22:AA22))</f>
        <v>7</v>
      </c>
      <c r="G22" s="26" t="n">
        <v>5</v>
      </c>
      <c r="H22" s="26" t="n">
        <v>5</v>
      </c>
      <c r="I22" s="26"/>
      <c r="J22" s="26"/>
      <c r="K22" s="26" t="n">
        <v>1</v>
      </c>
      <c r="L22" s="26"/>
      <c r="M22" s="26"/>
      <c r="N22" s="26"/>
      <c r="O22" s="26" t="n">
        <v>1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8" t="str">
        <f aca="false">IF(F22=G22+K22+SUM(O22:AA2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2" s="28" t="str">
        <f aca="false">IF(G22&lt;H22,"Внимание! Значения в графе 3.1 не могут превышать значения в графе 3",IF(G22&lt;I22,"Внимание! Значения в графе 3.2 не могут превышать значения в графе 3",IF(G22&lt;J22,"Внимание! Значения в графе 3.3 не могут превышать значения в графе 3",IF(K22&lt;L22,"Внимание! Значения в графе 4.1 не могут превышать значения в графе 4",IF(K22&lt;M22,"Внимание! Значения в графе 4.2 не могут превышать значения в графе 4",IF(K22&lt;N22,"Внимание! Значения в графе 4.3 не могут превышать значения в графе 4","Проверка пройдена"))))))</f>
        <v>Проверка пройдена</v>
      </c>
      <c r="AF22" s="30"/>
    </row>
    <row r="23" s="29" customFormat="true" ht="75" hidden="true" customHeight="false" outlineLevel="0" collapsed="false">
      <c r="A23" s="23"/>
      <c r="B23" s="24" t="s">
        <v>89</v>
      </c>
      <c r="C23" s="24" t="s">
        <v>90</v>
      </c>
      <c r="D23" s="25" t="n">
        <v>21</v>
      </c>
      <c r="E23" s="25"/>
      <c r="F23" s="33" t="n">
        <f aca="false">SUM(G23+K23+SUM(O23:AA23))</f>
        <v>18</v>
      </c>
      <c r="G23" s="26" t="n">
        <v>1</v>
      </c>
      <c r="H23" s="26" t="n">
        <v>1</v>
      </c>
      <c r="I23" s="26"/>
      <c r="J23" s="26"/>
      <c r="K23" s="26" t="n">
        <v>1</v>
      </c>
      <c r="L23" s="35"/>
      <c r="M23" s="26"/>
      <c r="N23" s="26"/>
      <c r="O23" s="26"/>
      <c r="P23" s="26" t="n">
        <v>16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8" t="str">
        <f aca="false">IF(F23=G23+K23+SUM(O23:AA2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3" s="28" t="str">
        <f aca="false">IF(G23&lt;H23,"Внимание! Значения в графе 3.1 не могут превышать значения в графе 3",IF(G23&lt;I23,"Внимание! Значения в графе 3.2 не могут превышать значения в графе 3",IF(G23&lt;J23,"Внимание! Значения в графе 3.3 не могут превышать значения в графе 3",IF(K23&lt;L23,"Внимание! Значения в графе 4.1 не могут превышать значения в графе 4",IF(K23&lt;M23,"Внимание! Значения в графе 4.2 не могут превышать значения в графе 4",IF(K23&lt;N23,"Внимание! Значения в графе 4.3 не могут превышать значения в графе 4","Проверка пройдена"))))))</f>
        <v>Проверка пройдена</v>
      </c>
      <c r="AF23" s="30"/>
    </row>
    <row r="24" s="29" customFormat="true" ht="90" hidden="true" customHeight="false" outlineLevel="0" collapsed="false">
      <c r="A24" s="23"/>
      <c r="B24" s="31" t="s">
        <v>89</v>
      </c>
      <c r="C24" s="31" t="s">
        <v>91</v>
      </c>
      <c r="D24" s="25" t="n">
        <v>14</v>
      </c>
      <c r="E24" s="25"/>
      <c r="F24" s="33" t="n">
        <f aca="false">SUM(G24+K24+SUM(O24:AA24))</f>
        <v>14</v>
      </c>
      <c r="G24" s="26"/>
      <c r="H24" s="26"/>
      <c r="I24" s="26"/>
      <c r="J24" s="26"/>
      <c r="K24" s="26"/>
      <c r="L24" s="35"/>
      <c r="M24" s="26"/>
      <c r="N24" s="26"/>
      <c r="O24" s="26"/>
      <c r="P24" s="26" t="n">
        <v>14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8" t="str">
        <f aca="false">IF(F24=G24+K24+SUM(O24:AA2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4" s="28" t="str">
        <f aca="false">IF(G24&lt;H24,"Внимание! Значения в графе 3.1 не могут превышать значения в графе 3",IF(G24&lt;I24,"Внимание! Значения в графе 3.2 не могут превышать значения в графе 3",IF(G24&lt;J24,"Внимание! Значения в графе 3.3 не могут превышать значения в графе 3",IF(K24&lt;L24,"Внимание! Значения в графе 4.1 не могут превышать значения в графе 4",IF(K24&lt;M24,"Внимание! Значения в графе 4.2 не могут превышать значения в графе 4",IF(K24&lt;N24,"Внимание! Значения в графе 4.3 не могут превышать значения в графе 4","Проверка пройдена"))))))</f>
        <v>Проверка пройдена</v>
      </c>
      <c r="AF24" s="30"/>
    </row>
    <row r="25" s="29" customFormat="true" ht="60" hidden="true" customHeight="false" outlineLevel="0" collapsed="false">
      <c r="A25" s="23"/>
      <c r="B25" s="31" t="s">
        <v>89</v>
      </c>
      <c r="C25" s="31" t="s">
        <v>92</v>
      </c>
      <c r="D25" s="25" t="n">
        <v>9</v>
      </c>
      <c r="E25" s="25"/>
      <c r="F25" s="33" t="n">
        <f aca="false">SUM(G25+K25+SUM(O25:AA25))</f>
        <v>12</v>
      </c>
      <c r="G25" s="26" t="n">
        <v>1</v>
      </c>
      <c r="H25" s="26"/>
      <c r="I25" s="26"/>
      <c r="J25" s="26"/>
      <c r="K25" s="26" t="n">
        <v>1</v>
      </c>
      <c r="L25" s="35"/>
      <c r="M25" s="26"/>
      <c r="N25" s="26"/>
      <c r="O25" s="26"/>
      <c r="P25" s="26" t="n">
        <v>1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8" t="str">
        <f aca="false">IF(F25=G25+K25+SUM(O25:AA2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5" s="28" t="str">
        <f aca="false">IF(G25&lt;H25,"Внимание! Значения в графе 3.1 не могут превышать значения в графе 3",IF(G25&lt;I25,"Внимание! Значения в графе 3.2 не могут превышать значения в графе 3",IF(G25&lt;J25,"Внимание! Значения в графе 3.3 не могут превышать значения в графе 3",IF(K25&lt;L25,"Внимание! Значения в графе 4.1 не могут превышать значения в графе 4",IF(K25&lt;M25,"Внимание! Значения в графе 4.2 не могут превышать значения в графе 4",IF(K25&lt;N25,"Внимание! Значения в графе 4.3 не могут превышать значения в графе 4","Проверка пройдена"))))))</f>
        <v>Проверка пройдена</v>
      </c>
      <c r="AF25" s="30"/>
    </row>
    <row r="26" s="29" customFormat="true" ht="90" hidden="true" customHeight="false" outlineLevel="0" collapsed="false">
      <c r="A26" s="23"/>
      <c r="B26" s="31" t="s">
        <v>89</v>
      </c>
      <c r="C26" s="31" t="s">
        <v>93</v>
      </c>
      <c r="D26" s="25" t="n">
        <v>13</v>
      </c>
      <c r="E26" s="25"/>
      <c r="F26" s="33" t="n">
        <f aca="false">SUM(G26+K26+SUM(O26:AA26))</f>
        <v>12</v>
      </c>
      <c r="G26" s="35" t="n">
        <v>8</v>
      </c>
      <c r="H26" s="26" t="n">
        <v>8</v>
      </c>
      <c r="I26" s="26"/>
      <c r="J26" s="26"/>
      <c r="K26" s="26"/>
      <c r="L26" s="35"/>
      <c r="M26" s="26"/>
      <c r="N26" s="26"/>
      <c r="O26" s="26"/>
      <c r="P26" s="26" t="n">
        <v>4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8" t="str">
        <f aca="false">IF(F26=G26+K26+SUM(O26:AA2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6" s="28" t="str">
        <f aca="false">IF(G26&lt;H26,"Внимание! Значения в графе 3.1 не могут превышать значения в графе 3",IF(G26&lt;I26,"Внимание! Значения в графе 3.2 не могут превышать значения в графе 3",IF(G26&lt;J26,"Внимание! Значения в графе 3.3 не могут превышать значения в графе 3",IF(K26&lt;L26,"Внимание! Значения в графе 4.1 не могут превышать значения в графе 4",IF(K26&lt;M26,"Внимание! Значения в графе 4.2 не могут превышать значения в графе 4",IF(K26&lt;N26,"Внимание! Значения в графе 4.3 не могут превышать значения в графе 4","Проверка пройдена"))))))</f>
        <v>Проверка пройдена</v>
      </c>
      <c r="AF26" s="30"/>
    </row>
    <row r="27" s="29" customFormat="true" ht="60" hidden="true" customHeight="false" outlineLevel="0" collapsed="false">
      <c r="A27" s="23"/>
      <c r="B27" s="31" t="s">
        <v>89</v>
      </c>
      <c r="C27" s="42" t="s">
        <v>94</v>
      </c>
      <c r="D27" s="25" t="n">
        <v>10</v>
      </c>
      <c r="E27" s="25"/>
      <c r="F27" s="33" t="n">
        <f aca="false">SUM(G27+K27+SUM(O27:AA27))</f>
        <v>10</v>
      </c>
      <c r="G27" s="26"/>
      <c r="H27" s="26"/>
      <c r="I27" s="26"/>
      <c r="J27" s="26"/>
      <c r="K27" s="26" t="n">
        <v>9</v>
      </c>
      <c r="L27" s="35" t="n">
        <v>1</v>
      </c>
      <c r="M27" s="26"/>
      <c r="N27" s="26"/>
      <c r="O27" s="26" t="n">
        <v>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8" t="str">
        <f aca="false">IF(F27=G27+K27+SUM(O27:AA2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7" s="28" t="str">
        <f aca="false">IF(G27&lt;H27,"Внимание! Значения в графе 3.1 не могут превышать значения в графе 3",IF(G27&lt;I27,"Внимание! Значения в графе 3.2 не могут превышать значения в графе 3",IF(G27&lt;J27,"Внимание! Значения в графе 3.3 не могут превышать значения в графе 3",IF(K27&lt;L27,"Внимание! Значения в графе 4.1 не могут превышать значения в графе 4",IF(K27&lt;M27,"Внимание! Значения в графе 4.2 не могут превышать значения в графе 4",IF(K27&lt;N27,"Внимание! Значения в графе 4.3 не могут превышать значения в графе 4","Проверка пройдена"))))))</f>
        <v>Проверка пройдена</v>
      </c>
      <c r="AF27" s="30"/>
    </row>
    <row r="28" s="29" customFormat="true" ht="60" hidden="true" customHeight="false" outlineLevel="0" collapsed="false">
      <c r="A28" s="23"/>
      <c r="B28" s="31" t="s">
        <v>89</v>
      </c>
      <c r="C28" s="31" t="s">
        <v>95</v>
      </c>
      <c r="D28" s="25" t="n">
        <v>34</v>
      </c>
      <c r="E28" s="25"/>
      <c r="F28" s="33" t="n">
        <f aca="false">SUM(G28+K28+SUM(O28:AA28))</f>
        <v>32</v>
      </c>
      <c r="G28" s="26" t="n">
        <v>1</v>
      </c>
      <c r="H28" s="26" t="n">
        <v>1</v>
      </c>
      <c r="I28" s="26"/>
      <c r="J28" s="26"/>
      <c r="K28" s="26" t="n">
        <v>1</v>
      </c>
      <c r="L28" s="35"/>
      <c r="M28" s="26"/>
      <c r="N28" s="26"/>
      <c r="O28" s="26"/>
      <c r="P28" s="26" t="n">
        <v>3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8" t="str">
        <f aca="false">IF(F28=G28+K28+SUM(O28:AA2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8" s="28" t="str">
        <f aca="false">IF(G28&lt;H28,"Внимание! Значения в графе 3.1 не могут превышать значения в графе 3",IF(G28&lt;I28,"Внимание! Значения в графе 3.2 не могут превышать значения в графе 3",IF(G28&lt;J28,"Внимание! Значения в графе 3.3 не могут превышать значения в графе 3",IF(K28&lt;L28,"Внимание! Значения в графе 4.1 не могут превышать значения в графе 4",IF(K28&lt;M28,"Внимание! Значения в графе 4.2 не могут превышать значения в графе 4",IF(K28&lt;N28,"Внимание! Значения в графе 4.3 не могут превышать значения в графе 4","Проверка пройдена"))))))</f>
        <v>Проверка пройдена</v>
      </c>
      <c r="AF28" s="30"/>
    </row>
    <row r="29" s="29" customFormat="true" ht="60" hidden="true" customHeight="false" outlineLevel="0" collapsed="false">
      <c r="A29" s="23"/>
      <c r="B29" s="31" t="s">
        <v>89</v>
      </c>
      <c r="C29" s="31" t="s">
        <v>72</v>
      </c>
      <c r="D29" s="25" t="n">
        <v>7</v>
      </c>
      <c r="E29" s="25"/>
      <c r="F29" s="33" t="n">
        <f aca="false">SUM(G29+K29+SUM(O29:AA29))</f>
        <v>5</v>
      </c>
      <c r="G29" s="26" t="n">
        <v>2</v>
      </c>
      <c r="H29" s="26" t="n">
        <v>2</v>
      </c>
      <c r="I29" s="26"/>
      <c r="J29" s="26"/>
      <c r="K29" s="26" t="n">
        <v>1</v>
      </c>
      <c r="L29" s="35" t="n">
        <v>1</v>
      </c>
      <c r="M29" s="26"/>
      <c r="N29" s="26"/>
      <c r="O29" s="26"/>
      <c r="P29" s="26" t="n">
        <v>2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8" t="str">
        <f aca="false">IF(F29=G29+K29+SUM(O29:AA2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9" s="28" t="str">
        <f aca="false">IF(G29&lt;H29,"Внимание! Значения в графе 3.1 не могут превышать значения в графе 3",IF(G29&lt;I29,"Внимание! Значения в графе 3.2 не могут превышать значения в графе 3",IF(G29&lt;J29,"Внимание! Значения в графе 3.3 не могут превышать значения в графе 3",IF(K29&lt;L29,"Внимание! Значения в графе 4.1 не могут превышать значения в графе 4",IF(K29&lt;M29,"Внимание! Значения в графе 4.2 не могут превышать значения в графе 4",IF(K29&lt;N29,"Внимание! Значения в графе 4.3 не могут превышать значения в графе 4","Проверка пройдена"))))))</f>
        <v>Проверка пройдена</v>
      </c>
      <c r="AF29" s="30"/>
    </row>
    <row r="30" s="29" customFormat="true" ht="60" hidden="true" customHeight="false" outlineLevel="0" collapsed="false">
      <c r="A30" s="23"/>
      <c r="B30" s="31" t="s">
        <v>89</v>
      </c>
      <c r="C30" s="31" t="s">
        <v>87</v>
      </c>
      <c r="D30" s="43" t="n">
        <v>15</v>
      </c>
      <c r="E30" s="43"/>
      <c r="F30" s="44" t="n">
        <f aca="false">SUM(G30+K30+SUM(O30:AA30))</f>
        <v>14</v>
      </c>
      <c r="G30" s="45"/>
      <c r="H30" s="45"/>
      <c r="I30" s="45"/>
      <c r="J30" s="45"/>
      <c r="K30" s="45" t="n">
        <v>13</v>
      </c>
      <c r="L30" s="46" t="n">
        <v>2</v>
      </c>
      <c r="M30" s="45"/>
      <c r="N30" s="45"/>
      <c r="O30" s="45"/>
      <c r="P30" s="45"/>
      <c r="Q30" s="45" t="n">
        <v>1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7" t="str">
        <f aca="false">IF(F30=G30+K30+SUM(O30:AA3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0" s="47" t="str">
        <f aca="false">IF(G30&lt;H30,"Внимание! Значения в графе 3.1 не могут превышать значения в графе 3",IF(G30&lt;I30,"Внимание! Значения в графе 3.2 не могут превышать значения в графе 3",IF(G30&lt;J30,"Внимание! Значения в графе 3.3 не могут превышать значения в графе 3",IF(K30&lt;L30,"Внимание! Значения в графе 4.1 не могут превышать значения в графе 4",IF(K30&lt;M30,"Внимание! Значения в графе 4.2 не могут превышать значения в графе 4",IF(K30&lt;N30,"Внимание! Значения в графе 4.3 не могут превышать значения в графе 4","Проверка пройдена"))))))</f>
        <v>Проверка пройдена</v>
      </c>
      <c r="AF30" s="30"/>
    </row>
    <row r="31" s="29" customFormat="true" ht="60" hidden="true" customHeight="false" outlineLevel="0" collapsed="false">
      <c r="A31" s="23"/>
      <c r="B31" s="24" t="s">
        <v>96</v>
      </c>
      <c r="C31" s="48" t="s">
        <v>95</v>
      </c>
      <c r="D31" s="49" t="n">
        <v>115</v>
      </c>
      <c r="E31" s="49"/>
      <c r="F31" s="50" t="n">
        <f aca="false">SUM(G31+K31+SUM(O31:AA31))</f>
        <v>100</v>
      </c>
      <c r="G31" s="51"/>
      <c r="H31" s="51"/>
      <c r="I31" s="51"/>
      <c r="J31" s="51"/>
      <c r="K31" s="51" t="n">
        <v>31</v>
      </c>
      <c r="L31" s="51" t="n">
        <v>16</v>
      </c>
      <c r="M31" s="51"/>
      <c r="N31" s="51"/>
      <c r="O31" s="51" t="n">
        <v>2</v>
      </c>
      <c r="P31" s="51" t="n">
        <v>67</v>
      </c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2" t="str">
        <f aca="false">IF(F31=G31+K31+SUM(O31:AA3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1" s="52" t="str">
        <f aca="false">IF(G31&lt;H31,"Внимание! Значения в графе 3.1 не могут превышать значения в графе 3",IF(G31&lt;I31,"Внимание! Значения в графе 3.2 не могут превышать значения в графе 3",IF(G31&lt;J31,"Внимание! Значения в графе 3.3 не могут превышать значения в графе 3",IF(K31&lt;L31,"Внимание! Значения в графе 4.1 не могут превышать значения в графе 4",IF(K31&lt;M31,"Внимание! Значения в графе 4.2 не могут превышать значения в графе 4",IF(K31&lt;N31,"Внимание! Значения в графе 4.3 не могут превышать значения в графе 4","Проверка пройдена"))))))</f>
        <v>Проверка пройдена</v>
      </c>
      <c r="AF31" s="30"/>
    </row>
    <row r="32" s="29" customFormat="true" ht="60" hidden="true" customHeight="false" outlineLevel="0" collapsed="false">
      <c r="A32" s="23"/>
      <c r="B32" s="31" t="s">
        <v>96</v>
      </c>
      <c r="C32" s="53" t="s">
        <v>97</v>
      </c>
      <c r="D32" s="49" t="n">
        <v>32</v>
      </c>
      <c r="E32" s="49"/>
      <c r="F32" s="50" t="n">
        <f aca="false">SUM(G32+K32+SUM(O32:AA32))</f>
        <v>24</v>
      </c>
      <c r="G32" s="51"/>
      <c r="H32" s="51"/>
      <c r="I32" s="51"/>
      <c r="J32" s="51"/>
      <c r="K32" s="51" t="n">
        <v>11</v>
      </c>
      <c r="L32" s="51" t="n">
        <v>7</v>
      </c>
      <c r="M32" s="51"/>
      <c r="N32" s="51"/>
      <c r="O32" s="51"/>
      <c r="P32" s="51" t="n">
        <v>13</v>
      </c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2" t="str">
        <f aca="false">IF(F32=G32+K32+SUM(O32:AA3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2" s="52" t="str">
        <f aca="false">IF(G32&lt;H32,"Внимание! Значения в графе 3.1 не могут превышать значения в графе 3",IF(G32&lt;I32,"Внимание! Значения в графе 3.2 не могут превышать значения в графе 3",IF(G32&lt;J32,"Внимание! Значения в графе 3.3 не могут превышать значения в графе 3",IF(K32&lt;L32,"Внимание! Значения в графе 4.1 не могут превышать значения в графе 4",IF(K32&lt;M32,"Внимание! Значения в графе 4.2 не могут превышать значения в графе 4",IF(K32&lt;N32,"Внимание! Значения в графе 4.3 не могут превышать значения в графе 4","Проверка пройдена"))))))</f>
        <v>Проверка пройдена</v>
      </c>
      <c r="AF32" s="30"/>
    </row>
    <row r="33" customFormat="false" ht="60" hidden="true" customHeight="false" outlineLevel="0" collapsed="false">
      <c r="A33" s="23"/>
      <c r="B33" s="31" t="s">
        <v>96</v>
      </c>
      <c r="C33" s="53" t="s">
        <v>98</v>
      </c>
      <c r="D33" s="49" t="n">
        <v>47</v>
      </c>
      <c r="E33" s="49"/>
      <c r="F33" s="54" t="n">
        <f aca="false">SUM(G33+K33+SUM(O33:AA33))</f>
        <v>43</v>
      </c>
      <c r="G33" s="51"/>
      <c r="H33" s="51"/>
      <c r="I33" s="51"/>
      <c r="J33" s="51"/>
      <c r="K33" s="51" t="n">
        <v>15</v>
      </c>
      <c r="L33" s="51" t="n">
        <v>9</v>
      </c>
      <c r="M33" s="51"/>
      <c r="N33" s="51"/>
      <c r="O33" s="51" t="n">
        <v>1</v>
      </c>
      <c r="P33" s="51" t="n">
        <v>27</v>
      </c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5" t="str">
        <f aca="false">IF(F33=G33+K33+SUM(O33:AA3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3" s="55" t="str">
        <f aca="false">IF(G33&lt;H33,"Внимание! Значения в графе 3.1 не могут превышать значения в графе 3",IF(G33&lt;I33,"Внимание! Значения в графе 3.2 не могут превышать значения в графе 3",IF(G33&lt;J33,"Внимание! Значения в графе 3.3 не могут превышать значения в графе 3",IF(K33&lt;L33,"Внимание! Значения в графе 4.1 не могут превышать значения в графе 4",IF(K33&lt;M33,"Внимание! Значения в графе 4.2 не могут превышать значения в графе 4",IF(K33&lt;N33,"Внимание! Значения в графе 4.3 не могут превышать значения в графе 4","Проверка пройдена"))))))</f>
        <v>Проверка пройдена</v>
      </c>
      <c r="AF33" s="30"/>
    </row>
    <row r="34" customFormat="false" ht="60" hidden="true" customHeight="false" outlineLevel="0" collapsed="false">
      <c r="A34" s="23"/>
      <c r="B34" s="31" t="s">
        <v>96</v>
      </c>
      <c r="C34" s="53" t="s">
        <v>75</v>
      </c>
      <c r="D34" s="49" t="n">
        <v>17</v>
      </c>
      <c r="E34" s="49"/>
      <c r="F34" s="54" t="n">
        <f aca="false">SUM(G34+K34+SUM(O34:AA34))</f>
        <v>14</v>
      </c>
      <c r="G34" s="51"/>
      <c r="H34" s="51"/>
      <c r="I34" s="51"/>
      <c r="J34" s="51"/>
      <c r="K34" s="51" t="n">
        <v>9</v>
      </c>
      <c r="L34" s="51" t="n">
        <v>9</v>
      </c>
      <c r="M34" s="51"/>
      <c r="N34" s="51"/>
      <c r="O34" s="51" t="n">
        <v>2</v>
      </c>
      <c r="P34" s="51" t="n">
        <v>3</v>
      </c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5" t="str">
        <f aca="false">IF(F34=G34+K34+SUM(O34:AA3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4" s="55" t="str">
        <f aca="false">IF(G34&lt;H34,"Внимание! Значения в графе 3.1 не могут превышать значения в графе 3",IF(G34&lt;I34,"Внимание! Значения в графе 3.2 не могут превышать значения в графе 3",IF(G34&lt;J34,"Внимание! Значения в графе 3.3 не могут превышать значения в графе 3",IF(K34&lt;L34,"Внимание! Значения в графе 4.1 не могут превышать значения в графе 4",IF(K34&lt;M34,"Внимание! Значения в графе 4.2 не могут превышать значения в графе 4",IF(K34&lt;N34,"Внимание! Значения в графе 4.3 не могут превышать значения в графе 4","Проверка пройдена"))))))</f>
        <v>Проверка пройдена</v>
      </c>
      <c r="AF34" s="30"/>
    </row>
    <row r="35" customFormat="false" ht="60" hidden="true" customHeight="false" outlineLevel="0" collapsed="false">
      <c r="A35" s="23"/>
      <c r="B35" s="31" t="s">
        <v>96</v>
      </c>
      <c r="C35" s="53" t="s">
        <v>99</v>
      </c>
      <c r="D35" s="49" t="n">
        <v>22</v>
      </c>
      <c r="E35" s="49"/>
      <c r="F35" s="54" t="n">
        <f aca="false">SUM(G35+K35+SUM(O35:AA35))</f>
        <v>22</v>
      </c>
      <c r="G35" s="51"/>
      <c r="H35" s="51"/>
      <c r="I35" s="51"/>
      <c r="J35" s="51"/>
      <c r="K35" s="51" t="n">
        <v>14</v>
      </c>
      <c r="L35" s="51" t="n">
        <v>10</v>
      </c>
      <c r="M35" s="51"/>
      <c r="N35" s="51"/>
      <c r="O35" s="51" t="n">
        <v>1</v>
      </c>
      <c r="P35" s="51" t="n">
        <v>7</v>
      </c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5" t="str">
        <f aca="false">IF(F35=G35+K35+SUM(O35:AA3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5" s="55" t="str">
        <f aca="false">IF(G35&lt;H35,"Внимание! Значения в графе 3.1 не могут превышать значения в графе 3",IF(G35&lt;I35,"Внимание! Значения в графе 3.2 не могут превышать значения в графе 3",IF(G35&lt;J35,"Внимание! Значения в графе 3.3 не могут превышать значения в графе 3",IF(K35&lt;L35,"Внимание! Значения в графе 4.1 не могут превышать значения в графе 4",IF(K35&lt;M35,"Внимание! Значения в графе 4.2 не могут превышать значения в графе 4",IF(K35&lt;N35,"Внимание! Значения в графе 4.3 не могут превышать значения в графе 4","Проверка пройдена"))))))</f>
        <v>Проверка пройдена</v>
      </c>
      <c r="AF35" s="30"/>
    </row>
    <row r="36" customFormat="false" ht="90" hidden="true" customHeight="false" outlineLevel="0" collapsed="false">
      <c r="A36" s="23"/>
      <c r="B36" s="31" t="s">
        <v>96</v>
      </c>
      <c r="C36" s="53" t="s">
        <v>100</v>
      </c>
      <c r="D36" s="49" t="n">
        <v>19</v>
      </c>
      <c r="E36" s="49"/>
      <c r="F36" s="54" t="n">
        <f aca="false">SUM(G36+K36+SUM(O36:AA36))</f>
        <v>15</v>
      </c>
      <c r="G36" s="51"/>
      <c r="H36" s="51"/>
      <c r="I36" s="51"/>
      <c r="J36" s="51"/>
      <c r="K36" s="51" t="n">
        <v>6</v>
      </c>
      <c r="L36" s="51" t="n">
        <v>6</v>
      </c>
      <c r="M36" s="51"/>
      <c r="N36" s="51"/>
      <c r="O36" s="51" t="n">
        <v>1</v>
      </c>
      <c r="P36" s="51" t="n">
        <v>8</v>
      </c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5" t="str">
        <f aca="false">IF(F36=G36+K36+SUM(O36:AA3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6" s="55" t="str">
        <f aca="false">IF(G36&lt;H36,"Внимание! Значения в графе 3.1 не могут превышать значения в графе 3",IF(G36&lt;I36,"Внимание! Значения в графе 3.2 не могут превышать значения в графе 3",IF(G36&lt;J36,"Внимание! Значения в графе 3.3 не могут превышать значения в графе 3",IF(K36&lt;L36,"Внимание! Значения в графе 4.1 не могут превышать значения в графе 4",IF(K36&lt;M36,"Внимание! Значения в графе 4.2 не могут превышать значения в графе 4",IF(K36&lt;N36,"Внимание! Значения в графе 4.3 не могут превышать значения в графе 4","Проверка пройдена"))))))</f>
        <v>Проверка пройдена</v>
      </c>
      <c r="AF36" s="30"/>
    </row>
    <row r="37" customFormat="false" ht="75" hidden="true" customHeight="false" outlineLevel="0" collapsed="false">
      <c r="A37" s="23"/>
      <c r="B37" s="31" t="s">
        <v>96</v>
      </c>
      <c r="C37" s="53" t="s">
        <v>101</v>
      </c>
      <c r="D37" s="49" t="n">
        <v>16</v>
      </c>
      <c r="E37" s="49"/>
      <c r="F37" s="54" t="n">
        <f aca="false">SUM(G37+K37+SUM(O37:AA37))</f>
        <v>15</v>
      </c>
      <c r="G37" s="51"/>
      <c r="H37" s="51"/>
      <c r="I37" s="51"/>
      <c r="J37" s="51"/>
      <c r="K37" s="51" t="n">
        <v>8</v>
      </c>
      <c r="L37" s="51" t="n">
        <v>5</v>
      </c>
      <c r="M37" s="51"/>
      <c r="N37" s="51"/>
      <c r="O37" s="51" t="n">
        <v>2</v>
      </c>
      <c r="P37" s="51" t="n">
        <v>5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5" t="str">
        <f aca="false">IF(F37=G37+K37+SUM(O37:AA3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7" s="55" t="str">
        <f aca="false">IF(G37&lt;H37,"Внимание! Значения в графе 3.1 не могут превышать значения в графе 3",IF(G37&lt;I37,"Внимание! Значения в графе 3.2 не могут превышать значения в графе 3",IF(G37&lt;J37,"Внимание! Значения в графе 3.3 не могут превышать значения в графе 3",IF(K37&lt;L37,"Внимание! Значения в графе 4.1 не могут превышать значения в графе 4",IF(K37&lt;M37,"Внимание! Значения в графе 4.2 не могут превышать значения в графе 4",IF(K37&lt;N37,"Внимание! Значения в графе 4.3 не могут превышать значения в графе 4","Проверка пройдена"))))))</f>
        <v>Проверка пройдена</v>
      </c>
      <c r="AF37" s="30"/>
    </row>
    <row r="38" customFormat="false" ht="60" hidden="true" customHeight="false" outlineLevel="0" collapsed="false">
      <c r="A38" s="23"/>
      <c r="B38" s="31" t="s">
        <v>96</v>
      </c>
      <c r="C38" s="53" t="s">
        <v>102</v>
      </c>
      <c r="D38" s="49" t="n">
        <v>15</v>
      </c>
      <c r="E38" s="49"/>
      <c r="F38" s="54" t="n">
        <f aca="false">SUM(G38+K38+SUM(O38:AA38))</f>
        <v>12</v>
      </c>
      <c r="G38" s="51"/>
      <c r="H38" s="51"/>
      <c r="I38" s="51"/>
      <c r="J38" s="51"/>
      <c r="K38" s="51" t="n">
        <v>10</v>
      </c>
      <c r="L38" s="51" t="n">
        <v>10</v>
      </c>
      <c r="M38" s="51"/>
      <c r="N38" s="51"/>
      <c r="O38" s="51" t="n">
        <v>1</v>
      </c>
      <c r="P38" s="51" t="n">
        <v>1</v>
      </c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5" t="str">
        <f aca="false">IF(F38=G38+K38+SUM(O38:AA3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8" s="55" t="str">
        <f aca="false">IF(G38&lt;H38,"Внимание! Значения в графе 3.1 не могут превышать значения в графе 3",IF(G38&lt;I38,"Внимание! Значения в графе 3.2 не могут превышать значения в графе 3",IF(G38&lt;J38,"Внимание! Значения в графе 3.3 не могут превышать значения в графе 3",IF(K38&lt;L38,"Внимание! Значения в графе 4.1 не могут превышать значения в графе 4",IF(K38&lt;M38,"Внимание! Значения в графе 4.2 не могут превышать значения в графе 4",IF(K38&lt;N38,"Внимание! Значения в графе 4.3 не могут превышать значения в графе 4","Проверка пройдена"))))))</f>
        <v>Проверка пройдена</v>
      </c>
      <c r="AF38" s="30"/>
    </row>
    <row r="39" customFormat="false" ht="60" hidden="true" customHeight="false" outlineLevel="0" collapsed="false">
      <c r="A39" s="23"/>
      <c r="B39" s="31" t="s">
        <v>96</v>
      </c>
      <c r="C39" s="31" t="s">
        <v>72</v>
      </c>
      <c r="D39" s="49" t="n">
        <v>23</v>
      </c>
      <c r="E39" s="49"/>
      <c r="F39" s="54" t="n">
        <f aca="false">SUM(G39+K39+SUM(O39:AA39))</f>
        <v>22</v>
      </c>
      <c r="G39" s="51"/>
      <c r="H39" s="51"/>
      <c r="I39" s="51"/>
      <c r="J39" s="51"/>
      <c r="K39" s="51" t="n">
        <v>17</v>
      </c>
      <c r="L39" s="51" t="n">
        <v>17</v>
      </c>
      <c r="M39" s="51"/>
      <c r="N39" s="51"/>
      <c r="O39" s="51"/>
      <c r="P39" s="51" t="n">
        <v>5</v>
      </c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5" t="str">
        <f aca="false">IF(F39=G39+K39+SUM(O39:AA3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9" s="55" t="str">
        <f aca="false">IF(G39&lt;H39,"Внимание! Значения в графе 3.1 не могут превышать значения в графе 3",IF(G39&lt;I39,"Внимание! Значения в графе 3.2 не могут превышать значения в графе 3",IF(G39&lt;J39,"Внимание! Значения в графе 3.3 не могут превышать значения в графе 3",IF(K39&lt;L39,"Внимание! Значения в графе 4.1 не могут превышать значения в графе 4",IF(K39&lt;M39,"Внимание! Значения в графе 4.2 не могут превышать значения в графе 4",IF(K39&lt;N39,"Внимание! Значения в графе 4.3 не могут превышать значения в графе 4","Проверка пройдена"))))))</f>
        <v>Проверка пройдена</v>
      </c>
      <c r="AF39" s="30"/>
    </row>
    <row r="40" customFormat="false" ht="90" hidden="true" customHeight="false" outlineLevel="0" collapsed="false">
      <c r="A40" s="23"/>
      <c r="B40" s="31" t="s">
        <v>96</v>
      </c>
      <c r="C40" s="53" t="s">
        <v>103</v>
      </c>
      <c r="D40" s="49" t="n">
        <v>21</v>
      </c>
      <c r="E40" s="49"/>
      <c r="F40" s="54" t="n">
        <f aca="false">SUM(G40+K40+SUM(O40:AA40))</f>
        <v>16</v>
      </c>
      <c r="G40" s="51"/>
      <c r="H40" s="51"/>
      <c r="I40" s="51"/>
      <c r="J40" s="51"/>
      <c r="K40" s="51" t="n">
        <v>7</v>
      </c>
      <c r="L40" s="51" t="n">
        <v>7</v>
      </c>
      <c r="M40" s="51"/>
      <c r="N40" s="51"/>
      <c r="O40" s="51"/>
      <c r="P40" s="51" t="n">
        <v>9</v>
      </c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5" t="str">
        <f aca="false">IF(F40=G40+K40+SUM(O40:AA4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40" s="55" t="str">
        <f aca="false">IF(G40&lt;H40,"Внимание! Значения в графе 3.1 не могут превышать значения в графе 3",IF(G40&lt;I40,"Внимание! Значения в графе 3.2 не могут превышать значения в графе 3",IF(G40&lt;J40,"Внимание! Значения в графе 3.3 не могут превышать значения в графе 3",IF(K40&lt;L40,"Внимание! Значения в графе 4.1 не могут превышать значения в графе 4",IF(K40&lt;M40,"Внимание! Значения в графе 4.2 не могут превышать значения в графе 4",IF(K40&lt;N40,"Внимание! Значения в графе 4.3 не могут превышать значения в графе 4","Проверка пройдена"))))))</f>
        <v>Проверка пройдена</v>
      </c>
      <c r="AF40" s="30"/>
    </row>
    <row r="41" customFormat="false" ht="60" hidden="true" customHeight="false" outlineLevel="0" collapsed="false">
      <c r="A41" s="23"/>
      <c r="B41" s="31" t="s">
        <v>96</v>
      </c>
      <c r="C41" s="53" t="s">
        <v>104</v>
      </c>
      <c r="D41" s="49" t="n">
        <v>16</v>
      </c>
      <c r="E41" s="49"/>
      <c r="F41" s="54" t="n">
        <f aca="false">SUM(G41+K41+SUM(O41:AA41))</f>
        <v>16</v>
      </c>
      <c r="G41" s="51"/>
      <c r="H41" s="51"/>
      <c r="I41" s="51"/>
      <c r="J41" s="51"/>
      <c r="K41" s="51" t="n">
        <v>10</v>
      </c>
      <c r="L41" s="51" t="n">
        <v>7</v>
      </c>
      <c r="M41" s="51"/>
      <c r="N41" s="51"/>
      <c r="O41" s="51" t="n">
        <v>1</v>
      </c>
      <c r="P41" s="51" t="n">
        <v>5</v>
      </c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5" t="str">
        <f aca="false">IF(F41=G41+K41+SUM(O41:AA4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41" s="55" t="str">
        <f aca="false">IF(G41&lt;H41,"Внимание! Значения в графе 3.1 не могут превышать значения в графе 3",IF(G41&lt;I41,"Внимание! Значения в графе 3.2 не могут превышать значения в графе 3",IF(G41&lt;J41,"Внимание! Значения в графе 3.3 не могут превышать значения в графе 3",IF(K41&lt;L41,"Внимание! Значения в графе 4.1 не могут превышать значения в графе 4",IF(K41&lt;M41,"Внимание! Значения в графе 4.2 не могут превышать значения в графе 4",IF(K41&lt;N41,"Внимание! Значения в графе 4.3 не могут превышать значения в графе 4","Проверка пройдена"))))))</f>
        <v>Проверка пройдена</v>
      </c>
      <c r="AF41" s="30"/>
    </row>
    <row r="42" customFormat="false" ht="60" hidden="true" customHeight="false" outlineLevel="0" collapsed="false">
      <c r="A42" s="23"/>
      <c r="B42" s="24" t="s">
        <v>105</v>
      </c>
      <c r="C42" s="48" t="s">
        <v>99</v>
      </c>
      <c r="D42" s="49" t="n">
        <v>15</v>
      </c>
      <c r="E42" s="49"/>
      <c r="F42" s="54" t="n">
        <f aca="false">SUM(G42+K42+SUM(O42:AA42))</f>
        <v>15</v>
      </c>
      <c r="G42" s="56" t="n">
        <v>12</v>
      </c>
      <c r="H42" s="51" t="n">
        <v>8</v>
      </c>
      <c r="I42" s="51"/>
      <c r="J42" s="51"/>
      <c r="K42" s="51"/>
      <c r="L42" s="51"/>
      <c r="M42" s="51"/>
      <c r="N42" s="51"/>
      <c r="O42" s="51"/>
      <c r="P42" s="51" t="n">
        <v>2</v>
      </c>
      <c r="Q42" s="51"/>
      <c r="R42" s="51" t="n">
        <v>1</v>
      </c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5" t="str">
        <f aca="false">IF(F42=G42+K42+SUM(O42:AA4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42" s="55" t="str">
        <f aca="false">IF(G42&lt;H42,"Внимание! Значения в графе 3.1 не могут превышать значения в графе 3",IF(G42&lt;I42,"Внимание! Значения в графе 3.2 не могут превышать значения в графе 3",IF(G42&lt;J42,"Внимание! Значения в графе 3.3 не могут превышать значения в графе 3",IF(K42&lt;L42,"Внимание! Значения в графе 4.1 не могут превышать значения в графе 4",IF(K42&lt;M42,"Внимание! Значения в графе 4.2 не могут превышать значения в графе 4",IF(K42&lt;N42,"Внимание! Значения в графе 4.3 не могут превышать значения в графе 4","Проверка пройдена"))))))</f>
        <v>Проверка пройдена</v>
      </c>
      <c r="AF42" s="30"/>
    </row>
    <row r="43" customFormat="false" ht="60" hidden="true" customHeight="false" outlineLevel="0" collapsed="false">
      <c r="A43" s="23"/>
      <c r="B43" s="31" t="s">
        <v>105</v>
      </c>
      <c r="C43" s="53" t="s">
        <v>104</v>
      </c>
      <c r="D43" s="49" t="n">
        <v>13</v>
      </c>
      <c r="E43" s="49"/>
      <c r="F43" s="54" t="n">
        <f aca="false">SUM(G43+K43+SUM(O43:AA43))</f>
        <v>12</v>
      </c>
      <c r="G43" s="56" t="n">
        <v>11</v>
      </c>
      <c r="H43" s="51" t="n">
        <v>10</v>
      </c>
      <c r="I43" s="51"/>
      <c r="J43" s="51"/>
      <c r="K43" s="51"/>
      <c r="L43" s="51"/>
      <c r="M43" s="51"/>
      <c r="N43" s="51"/>
      <c r="O43" s="51"/>
      <c r="P43" s="51"/>
      <c r="Q43" s="51" t="n">
        <v>1</v>
      </c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5" t="str">
        <f aca="false">IF(F43=G43+K43+SUM(O43:AA4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43" s="55" t="str">
        <f aca="false">IF(G43&lt;H43,"Внимание! Значения в графе 3.1 не могут превышать значения в графе 3",IF(G43&lt;I43,"Внимание! Значения в графе 3.2 не могут превышать значения в графе 3",IF(G43&lt;J43,"Внимание! Значения в графе 3.3 не могут превышать значения в графе 3",IF(K43&lt;L43,"Внимание! Значения в графе 4.1 не могут превышать значения в графе 4",IF(K43&lt;M43,"Внимание! Значения в графе 4.2 не могут превышать значения в графе 4",IF(K43&lt;N43,"Внимание! Значения в графе 4.3 не могут превышать значения в графе 4","Проверка пройдена"))))))</f>
        <v>Проверка пройдена</v>
      </c>
      <c r="AF43" s="30"/>
    </row>
    <row r="44" customFormat="false" ht="60" hidden="true" customHeight="false" outlineLevel="0" collapsed="false">
      <c r="A44" s="23"/>
      <c r="B44" s="31" t="s">
        <v>105</v>
      </c>
      <c r="C44" s="53" t="s">
        <v>106</v>
      </c>
      <c r="D44" s="49" t="n">
        <v>14</v>
      </c>
      <c r="E44" s="49"/>
      <c r="F44" s="54" t="n">
        <f aca="false">SUM(G44+K44+SUM(O44:AA44))</f>
        <v>14</v>
      </c>
      <c r="G44" s="56" t="n">
        <v>7</v>
      </c>
      <c r="H44" s="51" t="n">
        <v>2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 t="n">
        <v>7</v>
      </c>
      <c r="T44" s="51"/>
      <c r="U44" s="51"/>
      <c r="V44" s="51"/>
      <c r="W44" s="51"/>
      <c r="X44" s="51"/>
      <c r="Y44" s="51"/>
      <c r="Z44" s="51"/>
      <c r="AA44" s="51"/>
      <c r="AB44" s="51"/>
      <c r="AC44" s="55" t="str">
        <f aca="false">IF(F44=G44+K44+SUM(O44:AA4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44" s="55" t="str">
        <f aca="false">IF(G44&lt;H44,"Внимание! Значения в графе 3.1 не могут превышать значения в графе 3",IF(G44&lt;I44,"Внимание! Значения в графе 3.2 не могут превышать значения в графе 3",IF(G44&lt;J44,"Внимание! Значения в графе 3.3 не могут превышать значения в графе 3",IF(K44&lt;L44,"Внимание! Значения в графе 4.1 не могут превышать значения в графе 4",IF(K44&lt;M44,"Внимание! Значения в графе 4.2 не могут превышать значения в графе 4",IF(K44&lt;N44,"Внимание! Значения в графе 4.3 не могут превышать значения в графе 4","Проверка пройдена"))))))</f>
        <v>Проверка пройдена</v>
      </c>
      <c r="AF44" s="30"/>
    </row>
    <row r="45" customFormat="false" ht="60" hidden="true" customHeight="false" outlineLevel="0" collapsed="false">
      <c r="A45" s="23"/>
      <c r="B45" s="31" t="s">
        <v>105</v>
      </c>
      <c r="C45" s="53" t="s">
        <v>73</v>
      </c>
      <c r="D45" s="49" t="n">
        <v>23</v>
      </c>
      <c r="E45" s="49"/>
      <c r="F45" s="54" t="n">
        <f aca="false">SUM(G45+K45+SUM(O45:AA45))</f>
        <v>24</v>
      </c>
      <c r="G45" s="56" t="n">
        <v>3</v>
      </c>
      <c r="H45" s="51" t="n">
        <v>3</v>
      </c>
      <c r="I45" s="51"/>
      <c r="J45" s="51"/>
      <c r="K45" s="51"/>
      <c r="L45" s="51"/>
      <c r="M45" s="51"/>
      <c r="N45" s="51"/>
      <c r="O45" s="51"/>
      <c r="P45" s="51" t="n">
        <v>21</v>
      </c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5" t="str">
        <f aca="false">IF(F45=G45+K45+SUM(O45:AA4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45" s="55" t="str">
        <f aca="false">IF(G45&lt;H45,"Внимание! Значения в графе 3.1 не могут превышать значения в графе 3",IF(G45&lt;I45,"Внимание! Значения в графе 3.2 не могут превышать значения в графе 3",IF(G45&lt;J45,"Внимание! Значения в графе 3.3 не могут превышать значения в графе 3",IF(K45&lt;L45,"Внимание! Значения в графе 4.1 не могут превышать значения в графе 4",IF(K45&lt;M45,"Внимание! Значения в графе 4.2 не могут превышать значения в графе 4",IF(K45&lt;N45,"Внимание! Значения в графе 4.3 не могут превышать значения в графе 4","Проверка пройдена"))))))</f>
        <v>Проверка пройдена</v>
      </c>
      <c r="AF45" s="30"/>
    </row>
    <row r="46" customFormat="false" ht="60" hidden="true" customHeight="false" outlineLevel="0" collapsed="false">
      <c r="A46" s="23"/>
      <c r="B46" s="31" t="s">
        <v>105</v>
      </c>
      <c r="C46" s="31" t="s">
        <v>87</v>
      </c>
      <c r="D46" s="49" t="n">
        <v>22</v>
      </c>
      <c r="E46" s="49"/>
      <c r="F46" s="54" t="n">
        <f aca="false">SUM(G46+K46+SUM(O46:AA46))</f>
        <v>22</v>
      </c>
      <c r="G46" s="56" t="n">
        <v>17</v>
      </c>
      <c r="H46" s="51" t="n">
        <v>2</v>
      </c>
      <c r="I46" s="51"/>
      <c r="J46" s="51"/>
      <c r="K46" s="51"/>
      <c r="L46" s="51"/>
      <c r="M46" s="51"/>
      <c r="N46" s="51"/>
      <c r="O46" s="51" t="n">
        <v>4</v>
      </c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 t="n">
        <v>1</v>
      </c>
      <c r="AB46" s="57" t="s">
        <v>85</v>
      </c>
      <c r="AC46" s="55" t="str">
        <f aca="false">IF(F46=G46+K46+SUM(O46:AA4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46" s="55" t="str">
        <f aca="false">IF(G46&lt;H46,"Внимание! Значения в графе 3.1 не могут превышать значения в графе 3",IF(G46&lt;I46,"Внимание! Значения в графе 3.2 не могут превышать значения в графе 3",IF(G46&lt;J46,"Внимание! Значения в графе 3.3 не могут превышать значения в графе 3",IF(K46&lt;L46,"Внимание! Значения в графе 4.1 не могут превышать значения в графе 4",IF(K46&lt;M46,"Внимание! Значения в графе 4.2 не могут превышать значения в графе 4",IF(K46&lt;N46,"Внимание! Значения в графе 4.3 не могут превышать значения в графе 4","Проверка пройдена"))))))</f>
        <v>Проверка пройдена</v>
      </c>
      <c r="AF46" s="30"/>
    </row>
    <row r="47" customFormat="false" ht="60" hidden="true" customHeight="false" outlineLevel="0" collapsed="false">
      <c r="A47" s="23"/>
      <c r="B47" s="31" t="s">
        <v>105</v>
      </c>
      <c r="C47" s="53" t="s">
        <v>74</v>
      </c>
      <c r="D47" s="49" t="n">
        <v>25</v>
      </c>
      <c r="E47" s="49"/>
      <c r="F47" s="54" t="n">
        <f aca="false">SUM(G47+K47+SUM(O47:AA47))</f>
        <v>25</v>
      </c>
      <c r="G47" s="56" t="n">
        <v>23</v>
      </c>
      <c r="H47" s="51" t="n">
        <v>3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v>2</v>
      </c>
      <c r="T47" s="51"/>
      <c r="U47" s="51"/>
      <c r="V47" s="51"/>
      <c r="W47" s="51"/>
      <c r="X47" s="51"/>
      <c r="Y47" s="51"/>
      <c r="Z47" s="51"/>
      <c r="AA47" s="51"/>
      <c r="AB47" s="51"/>
      <c r="AC47" s="55" t="str">
        <f aca="false">IF(F47=G47+K47+SUM(O47:AA4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47" s="55" t="str">
        <f aca="false">IF(G47&lt;H47,"Внимание! Значения в графе 3.1 не могут превышать значения в графе 3",IF(G47&lt;I47,"Внимание! Значения в графе 3.2 не могут превышать значения в графе 3",IF(G47&lt;J47,"Внимание! Значения в графе 3.3 не могут превышать значения в графе 3",IF(K47&lt;L47,"Внимание! Значения в графе 4.1 не могут превышать значения в графе 4",IF(K47&lt;M47,"Внимание! Значения в графе 4.2 не могут превышать значения в графе 4",IF(K47&lt;N47,"Внимание! Значения в графе 4.3 не могут превышать значения в графе 4","Проверка пройдена"))))))</f>
        <v>Проверка пройдена</v>
      </c>
      <c r="AF47" s="30"/>
    </row>
    <row r="48" customFormat="false" ht="75" hidden="true" customHeight="false" outlineLevel="0" collapsed="false">
      <c r="A48" s="23"/>
      <c r="B48" s="31" t="s">
        <v>105</v>
      </c>
      <c r="C48" s="53" t="s">
        <v>107</v>
      </c>
      <c r="D48" s="49" t="n">
        <v>21</v>
      </c>
      <c r="E48" s="49"/>
      <c r="F48" s="54" t="n">
        <f aca="false">SUM(G48+K48+SUM(O48:AA48))</f>
        <v>21</v>
      </c>
      <c r="G48" s="56" t="n">
        <v>16</v>
      </c>
      <c r="H48" s="51" t="n">
        <v>3</v>
      </c>
      <c r="I48" s="51"/>
      <c r="J48" s="51"/>
      <c r="K48" s="51"/>
      <c r="L48" s="51"/>
      <c r="M48" s="51"/>
      <c r="N48" s="51"/>
      <c r="O48" s="51" t="n">
        <v>4</v>
      </c>
      <c r="P48" s="51" t="n">
        <v>1</v>
      </c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5" t="str">
        <f aca="false">IF(F48=G48+K48+SUM(O48:AA4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48" s="55" t="str">
        <f aca="false">IF(G48&lt;H48,"Внимание! Значения в графе 3.1 не могут превышать значения в графе 3",IF(G48&lt;I48,"Внимание! Значения в графе 3.2 не могут превышать значения в графе 3",IF(G48&lt;J48,"Внимание! Значения в графе 3.3 не могут превышать значения в графе 3",IF(K48&lt;L48,"Внимание! Значения в графе 4.1 не могут превышать значения в графе 4",IF(K48&lt;M48,"Внимание! Значения в графе 4.2 не могут превышать значения в графе 4",IF(K48&lt;N48,"Внимание! Значения в графе 4.3 не могут превышать значения в графе 4","Проверка пройдена"))))))</f>
        <v>Проверка пройдена</v>
      </c>
      <c r="AF48" s="30"/>
    </row>
    <row r="49" customFormat="false" ht="90" hidden="true" customHeight="false" outlineLevel="0" collapsed="false">
      <c r="A49" s="23"/>
      <c r="B49" s="31" t="s">
        <v>105</v>
      </c>
      <c r="C49" s="53" t="s">
        <v>71</v>
      </c>
      <c r="D49" s="49" t="n">
        <v>18</v>
      </c>
      <c r="E49" s="49"/>
      <c r="F49" s="54" t="n">
        <f aca="false">SUM(G49+K49+SUM(O49:AA49))</f>
        <v>17</v>
      </c>
      <c r="G49" s="56" t="n">
        <v>10</v>
      </c>
      <c r="H49" s="51" t="n">
        <v>4</v>
      </c>
      <c r="I49" s="51"/>
      <c r="J49" s="51"/>
      <c r="K49" s="51"/>
      <c r="L49" s="51"/>
      <c r="M49" s="51"/>
      <c r="N49" s="51"/>
      <c r="O49" s="51"/>
      <c r="P49" s="51" t="n">
        <v>4</v>
      </c>
      <c r="Q49" s="51"/>
      <c r="R49" s="51"/>
      <c r="S49" s="51" t="n">
        <v>3</v>
      </c>
      <c r="T49" s="51"/>
      <c r="U49" s="51"/>
      <c r="V49" s="51"/>
      <c r="W49" s="51"/>
      <c r="X49" s="51"/>
      <c r="Y49" s="51"/>
      <c r="Z49" s="51"/>
      <c r="AA49" s="51"/>
      <c r="AB49" s="51"/>
      <c r="AC49" s="55" t="str">
        <f aca="false">IF(F49=G49+K49+SUM(O49:AA4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49" s="55" t="str">
        <f aca="false">IF(G49&lt;H49,"Внимание! Значения в графе 3.1 не могут превышать значения в графе 3",IF(G49&lt;I49,"Внимание! Значения в графе 3.2 не могут превышать значения в графе 3",IF(G49&lt;J49,"Внимание! Значения в графе 3.3 не могут превышать значения в графе 3",IF(K49&lt;L49,"Внимание! Значения в графе 4.1 не могут превышать значения в графе 4",IF(K49&lt;M49,"Внимание! Значения в графе 4.2 не могут превышать значения в графе 4",IF(K49&lt;N49,"Внимание! Значения в графе 4.3 не могут превышать значения в графе 4","Проверка пройдена"))))))</f>
        <v>Проверка пройдена</v>
      </c>
      <c r="AF49" s="30"/>
    </row>
    <row r="50" customFormat="false" ht="75" hidden="true" customHeight="false" outlineLevel="0" collapsed="false">
      <c r="A50" s="23"/>
      <c r="B50" s="31" t="s">
        <v>105</v>
      </c>
      <c r="C50" s="53" t="s">
        <v>108</v>
      </c>
      <c r="D50" s="49" t="n">
        <v>15</v>
      </c>
      <c r="E50" s="49"/>
      <c r="F50" s="54" t="n">
        <f aca="false">SUM(G50+K50+SUM(O50:AA50))</f>
        <v>15</v>
      </c>
      <c r="G50" s="56" t="n">
        <v>12</v>
      </c>
      <c r="H50" s="51" t="n">
        <v>6</v>
      </c>
      <c r="I50" s="51"/>
      <c r="J50" s="51"/>
      <c r="K50" s="51" t="n">
        <v>1</v>
      </c>
      <c r="L50" s="51" t="n">
        <v>1</v>
      </c>
      <c r="M50" s="51"/>
      <c r="N50" s="51"/>
      <c r="O50" s="51"/>
      <c r="P50" s="51"/>
      <c r="Q50" s="51" t="n">
        <v>1</v>
      </c>
      <c r="R50" s="51"/>
      <c r="S50" s="51" t="n">
        <v>1</v>
      </c>
      <c r="T50" s="51"/>
      <c r="U50" s="51"/>
      <c r="V50" s="51"/>
      <c r="W50" s="51"/>
      <c r="X50" s="51"/>
      <c r="Y50" s="51"/>
      <c r="Z50" s="51"/>
      <c r="AA50" s="51"/>
      <c r="AB50" s="51"/>
      <c r="AC50" s="55" t="str">
        <f aca="false">IF(F50=G50+K50+SUM(O50:AA5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50" s="55" t="str">
        <f aca="false">IF(G50&lt;H50,"Внимание! Значения в графе 3.1 не могут превышать значения в графе 3",IF(G50&lt;I50,"Внимание! Значения в графе 3.2 не могут превышать значения в графе 3",IF(G50&lt;J50,"Внимание! Значения в графе 3.3 не могут превышать значения в графе 3",IF(K50&lt;L50,"Внимание! Значения в графе 4.1 не могут превышать значения в графе 4",IF(K50&lt;M50,"Внимание! Значения в графе 4.2 не могут превышать значения в графе 4",IF(K50&lt;N50,"Внимание! Значения в графе 4.3 не могут превышать значения в графе 4","Проверка пройдена"))))))</f>
        <v>Проверка пройдена</v>
      </c>
      <c r="AF50" s="30"/>
    </row>
    <row r="51" customFormat="false" ht="90" hidden="true" customHeight="false" outlineLevel="0" collapsed="false">
      <c r="A51" s="23"/>
      <c r="B51" s="24" t="s">
        <v>109</v>
      </c>
      <c r="C51" s="48" t="s">
        <v>71</v>
      </c>
      <c r="D51" s="49" t="n">
        <v>45</v>
      </c>
      <c r="E51" s="49"/>
      <c r="F51" s="54" t="n">
        <f aca="false">SUM(G51+K51+SUM(O51:AA51))</f>
        <v>45</v>
      </c>
      <c r="G51" s="51"/>
      <c r="H51" s="51"/>
      <c r="I51" s="51"/>
      <c r="J51" s="51"/>
      <c r="K51" s="51" t="n">
        <v>45</v>
      </c>
      <c r="L51" s="51" t="n">
        <v>45</v>
      </c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5" t="str">
        <f aca="false">IF(F51=G51+K51+SUM(O51:AA5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51" s="55" t="str">
        <f aca="false">IF(G51&lt;H51,"Внимание! Значения в графе 3.1 не могут превышать значения в графе 3",IF(G51&lt;I51,"Внимание! Значения в графе 3.2 не могут превышать значения в графе 3",IF(G51&lt;J51,"Внимание! Значения в графе 3.3 не могут превышать значения в графе 3",IF(K51&lt;L51,"Внимание! Значения в графе 4.1 не могут превышать значения в графе 4",IF(K51&lt;M51,"Внимание! Значения в графе 4.2 не могут превышать значения в графе 4",IF(K51&lt;N51,"Внимание! Значения в графе 4.3 не могут превышать значения в графе 4","Проверка пройдена"))))))</f>
        <v>Проверка пройдена</v>
      </c>
      <c r="AF51" s="30"/>
    </row>
    <row r="52" customFormat="false" ht="60" hidden="true" customHeight="false" outlineLevel="0" collapsed="false">
      <c r="A52" s="23"/>
      <c r="B52" s="31" t="s">
        <v>109</v>
      </c>
      <c r="C52" s="53" t="s">
        <v>110</v>
      </c>
      <c r="D52" s="49" t="n">
        <v>25</v>
      </c>
      <c r="E52" s="49"/>
      <c r="F52" s="54" t="n">
        <f aca="false">SUM(G52+K52+SUM(O52:AA52))</f>
        <v>25</v>
      </c>
      <c r="G52" s="51"/>
      <c r="H52" s="51"/>
      <c r="I52" s="51"/>
      <c r="J52" s="51"/>
      <c r="K52" s="51" t="n">
        <v>25</v>
      </c>
      <c r="L52" s="51" t="n">
        <v>25</v>
      </c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5" t="str">
        <f aca="false">IF(F52=G52+K52+SUM(O52:AA5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52" s="55" t="str">
        <f aca="false">IF(G52&lt;H52,"Внимание! Значения в графе 3.1 не могут превышать значения в графе 3",IF(G52&lt;I52,"Внимание! Значения в графе 3.2 не могут превышать значения в графе 3",IF(G52&lt;J52,"Внимание! Значения в графе 3.3 не могут превышать значения в графе 3",IF(K52&lt;L52,"Внимание! Значения в графе 4.1 не могут превышать значения в графе 4",IF(K52&lt;M52,"Внимание! Значения в графе 4.2 не могут превышать значения в графе 4",IF(K52&lt;N52,"Внимание! Значения в графе 4.3 не могут превышать значения в графе 4","Проверка пройдена"))))))</f>
        <v>Проверка пройдена</v>
      </c>
      <c r="AF52" s="30"/>
    </row>
    <row r="53" customFormat="false" ht="60" hidden="true" customHeight="false" outlineLevel="0" collapsed="false">
      <c r="A53" s="23"/>
      <c r="B53" s="31" t="s">
        <v>109</v>
      </c>
      <c r="C53" s="53" t="s">
        <v>74</v>
      </c>
      <c r="D53" s="49" t="n">
        <v>25</v>
      </c>
      <c r="E53" s="49"/>
      <c r="F53" s="54" t="n">
        <f aca="false">SUM(G53+K53+SUM(O53:AA53))</f>
        <v>25</v>
      </c>
      <c r="G53" s="51"/>
      <c r="H53" s="51"/>
      <c r="I53" s="51"/>
      <c r="J53" s="51"/>
      <c r="K53" s="51" t="n">
        <v>25</v>
      </c>
      <c r="L53" s="51" t="n">
        <v>25</v>
      </c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5" t="str">
        <f aca="false">IF(F53=G53+K53+SUM(O53:AA5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53" s="55" t="str">
        <f aca="false">IF(G53&lt;H53,"Внимание! Значения в графе 3.1 не могут превышать значения в графе 3",IF(G53&lt;I53,"Внимание! Значения в графе 3.2 не могут превышать значения в графе 3",IF(G53&lt;J53,"Внимание! Значения в графе 3.3 не могут превышать значения в графе 3",IF(K53&lt;L53,"Внимание! Значения в графе 4.1 не могут превышать значения в графе 4",IF(K53&lt;M53,"Внимание! Значения в графе 4.2 не могут превышать значения в графе 4",IF(K53&lt;N53,"Внимание! Значения в графе 4.3 не могут превышать значения в графе 4","Проверка пройдена"))))))</f>
        <v>Проверка пройдена</v>
      </c>
      <c r="AF53" s="30"/>
    </row>
    <row r="54" customFormat="false" ht="60" hidden="true" customHeight="false" outlineLevel="0" collapsed="false">
      <c r="A54" s="23"/>
      <c r="B54" s="31" t="s">
        <v>109</v>
      </c>
      <c r="C54" s="53" t="s">
        <v>111</v>
      </c>
      <c r="D54" s="49" t="n">
        <v>25</v>
      </c>
      <c r="E54" s="49"/>
      <c r="F54" s="54" t="n">
        <f aca="false">SUM(G54+K54+SUM(O54:AA54))</f>
        <v>25</v>
      </c>
      <c r="G54" s="51"/>
      <c r="H54" s="51"/>
      <c r="I54" s="51"/>
      <c r="J54" s="51"/>
      <c r="K54" s="51" t="n">
        <v>25</v>
      </c>
      <c r="L54" s="51" t="n">
        <v>25</v>
      </c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5" t="str">
        <f aca="false">IF(F54=G54+K54+SUM(O54:AA5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54" s="55" t="str">
        <f aca="false">IF(G54&lt;H54,"Внимание! Значения в графе 3.1 не могут превышать значения в графе 3",IF(G54&lt;I54,"Внимание! Значения в графе 3.2 не могут превышать значения в графе 3",IF(G54&lt;J54,"Внимание! Значения в графе 3.3 не могут превышать значения в графе 3",IF(K54&lt;L54,"Внимание! Значения в графе 4.1 не могут превышать значения в графе 4",IF(K54&lt;M54,"Внимание! Значения в графе 4.2 не могут превышать значения в графе 4",IF(K54&lt;N54,"Внимание! Значения в графе 4.3 не могут превышать значения в графе 4","Проверка пройдена"))))))</f>
        <v>Проверка пройдена</v>
      </c>
      <c r="AF54" s="30"/>
    </row>
    <row r="55" customFormat="false" ht="60" hidden="true" customHeight="false" outlineLevel="0" collapsed="false">
      <c r="A55" s="23"/>
      <c r="B55" s="31" t="s">
        <v>109</v>
      </c>
      <c r="C55" s="53" t="s">
        <v>99</v>
      </c>
      <c r="D55" s="49" t="n">
        <v>25</v>
      </c>
      <c r="E55" s="49"/>
      <c r="F55" s="54" t="n">
        <f aca="false">SUM(G55+K55+SUM(O55:AA55))</f>
        <v>17</v>
      </c>
      <c r="G55" s="51"/>
      <c r="H55" s="51"/>
      <c r="I55" s="51"/>
      <c r="J55" s="51"/>
      <c r="K55" s="51" t="n">
        <v>17</v>
      </c>
      <c r="L55" s="51" t="n">
        <v>17</v>
      </c>
      <c r="M55" s="51" t="n">
        <v>8</v>
      </c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5" t="str">
        <f aca="false">IF(F55=G55+K55+SUM(O55:AA5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55" s="55" t="str">
        <f aca="false">IF(G55&lt;H55,"Внимание! Значения в графе 3.1 не могут превышать значения в графе 3",IF(G55&lt;I55,"Внимание! Значения в графе 3.2 не могут превышать значения в графе 3",IF(G55&lt;J55,"Внимание! Значения в графе 3.3 не могут превышать значения в графе 3",IF(K55&lt;L55,"Внимание! Значения в графе 4.1 не могут превышать значения в графе 4",IF(K55&lt;M55,"Внимание! Значения в графе 4.2 не могут превышать значения в графе 4",IF(K55&lt;N55,"Внимание! Значения в графе 4.3 не могут превышать значения в графе 4","Проверка пройдена"))))))</f>
        <v>Проверка пройдена</v>
      </c>
      <c r="AF55" s="30"/>
    </row>
    <row r="56" customFormat="false" ht="60" hidden="true" customHeight="false" outlineLevel="0" collapsed="false">
      <c r="A56" s="23"/>
      <c r="B56" s="31" t="s">
        <v>109</v>
      </c>
      <c r="C56" s="53" t="s">
        <v>95</v>
      </c>
      <c r="D56" s="49" t="n">
        <v>25</v>
      </c>
      <c r="E56" s="49"/>
      <c r="F56" s="54" t="n">
        <f aca="false">SUM(G56+K56+SUM(O56:AA56))</f>
        <v>25</v>
      </c>
      <c r="G56" s="51"/>
      <c r="H56" s="51"/>
      <c r="I56" s="51"/>
      <c r="J56" s="51"/>
      <c r="K56" s="51" t="n">
        <v>15</v>
      </c>
      <c r="L56" s="51" t="n">
        <v>15</v>
      </c>
      <c r="M56" s="51"/>
      <c r="N56" s="51"/>
      <c r="O56" s="51"/>
      <c r="P56" s="51" t="n">
        <v>10</v>
      </c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5" t="str">
        <f aca="false">IF(F56=G56+K56+SUM(O56:AA5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56" s="55" t="str">
        <f aca="false">IF(G56&lt;H56,"Внимание! Значения в графе 3.1 не могут превышать значения в графе 3",IF(G56&lt;I56,"Внимание! Значения в графе 3.2 не могут превышать значения в графе 3",IF(G56&lt;J56,"Внимание! Значения в графе 3.3 не могут превышать значения в графе 3",IF(K56&lt;L56,"Внимание! Значения в графе 4.1 не могут превышать значения в графе 4",IF(K56&lt;M56,"Внимание! Значения в графе 4.2 не могут превышать значения в графе 4",IF(K56&lt;N56,"Внимание! Значения в графе 4.3 не могут превышать значения в графе 4","Проверка пройдена"))))))</f>
        <v>Проверка пройдена</v>
      </c>
      <c r="AF56" s="30"/>
    </row>
    <row r="57" customFormat="false" ht="60" hidden="true" customHeight="false" outlineLevel="0" collapsed="false">
      <c r="A57" s="23"/>
      <c r="B57" s="24" t="s">
        <v>112</v>
      </c>
      <c r="C57" s="48" t="s">
        <v>113</v>
      </c>
      <c r="D57" s="49" t="n">
        <v>14</v>
      </c>
      <c r="E57" s="49"/>
      <c r="F57" s="54" t="n">
        <f aca="false">SUM(G57+K57+SUM(O57:AA57))</f>
        <v>9</v>
      </c>
      <c r="G57" s="51" t="n">
        <v>3</v>
      </c>
      <c r="H57" s="51" t="n">
        <v>1</v>
      </c>
      <c r="I57" s="51"/>
      <c r="J57" s="51"/>
      <c r="K57" s="51"/>
      <c r="L57" s="51"/>
      <c r="M57" s="51"/>
      <c r="N57" s="51"/>
      <c r="O57" s="51"/>
      <c r="P57" s="51" t="n">
        <v>6</v>
      </c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5" t="str">
        <f aca="false">IF(F57=G57+K57+SUM(O57:AA5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57" s="55" t="str">
        <f aca="false">IF(G57&lt;H57,"Внимание! Значения в графе 3.1 не могут превышать значения в графе 3",IF(G57&lt;I57,"Внимание! Значения в графе 3.2 не могут превышать значения в графе 3",IF(G57&lt;J57,"Внимание! Значения в графе 3.3 не могут превышать значения в графе 3",IF(K57&lt;L57,"Внимание! Значения в графе 4.1 не могут превышать значения в графе 4",IF(K57&lt;M57,"Внимание! Значения в графе 4.2 не могут превышать значения в графе 4",IF(K57&lt;N57,"Внимание! Значения в графе 4.3 не могут превышать значения в графе 4","Проверка пройдена"))))))</f>
        <v>Проверка пройдена</v>
      </c>
      <c r="AF57" s="30"/>
    </row>
    <row r="58" customFormat="false" ht="60" hidden="true" customHeight="false" outlineLevel="0" collapsed="false">
      <c r="A58" s="23"/>
      <c r="B58" s="31" t="s">
        <v>112</v>
      </c>
      <c r="C58" s="53" t="s">
        <v>114</v>
      </c>
      <c r="D58" s="49" t="n">
        <v>41</v>
      </c>
      <c r="E58" s="49"/>
      <c r="F58" s="54" t="n">
        <f aca="false">SUM(G58+K58+SUM(O58:AA58))</f>
        <v>41</v>
      </c>
      <c r="G58" s="51" t="n">
        <v>29</v>
      </c>
      <c r="H58" s="51" t="n">
        <v>3</v>
      </c>
      <c r="I58" s="51" t="n">
        <v>3</v>
      </c>
      <c r="J58" s="51" t="n">
        <v>15</v>
      </c>
      <c r="K58" s="51" t="n">
        <v>7</v>
      </c>
      <c r="L58" s="51" t="n">
        <v>7</v>
      </c>
      <c r="M58" s="51"/>
      <c r="N58" s="51" t="n">
        <v>3</v>
      </c>
      <c r="O58" s="51"/>
      <c r="P58" s="51" t="n">
        <v>5</v>
      </c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5" t="str">
        <f aca="false">IF(F58=G58+K58+SUM(O58:AA5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58" s="55" t="str">
        <f aca="false">IF(G58&lt;H58,"Внимание! Значения в графе 3.1 не могут превышать значения в графе 3",IF(G58&lt;I58,"Внимание! Значения в графе 3.2 не могут превышать значения в графе 3",IF(G58&lt;J58,"Внимание! Значения в графе 3.3 не могут превышать значения в графе 3",IF(K58&lt;L58,"Внимание! Значения в графе 4.1 не могут превышать значения в графе 4",IF(K58&lt;M58,"Внимание! Значения в графе 4.2 не могут превышать значения в графе 4",IF(K58&lt;N58,"Внимание! Значения в графе 4.3 не могут превышать значения в графе 4","Проверка пройдена"))))))</f>
        <v>Проверка пройдена</v>
      </c>
      <c r="AF58" s="30"/>
    </row>
    <row r="59" customFormat="false" ht="60" hidden="true" customHeight="false" outlineLevel="0" collapsed="false">
      <c r="A59" s="23"/>
      <c r="B59" s="31" t="s">
        <v>112</v>
      </c>
      <c r="C59" s="53" t="s">
        <v>106</v>
      </c>
      <c r="D59" s="49" t="n">
        <v>30</v>
      </c>
      <c r="E59" s="49"/>
      <c r="F59" s="54" t="n">
        <f aca="false">SUM(G59+K59+SUM(O59:AA59))</f>
        <v>26</v>
      </c>
      <c r="G59" s="51" t="n">
        <v>2</v>
      </c>
      <c r="H59" s="51" t="n">
        <v>1</v>
      </c>
      <c r="I59" s="51"/>
      <c r="J59" s="51"/>
      <c r="K59" s="51" t="n">
        <v>10</v>
      </c>
      <c r="L59" s="51" t="n">
        <v>4</v>
      </c>
      <c r="M59" s="51" t="n">
        <v>5</v>
      </c>
      <c r="N59" s="51"/>
      <c r="O59" s="51" t="n">
        <v>3</v>
      </c>
      <c r="P59" s="51" t="n">
        <v>11</v>
      </c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5" t="str">
        <f aca="false">IF(F59=G59+K59+SUM(O59:AA5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59" s="55" t="str">
        <f aca="false">IF(G59&lt;H59,"Внимание! Значения в графе 3.1 не могут превышать значения в графе 3",IF(G59&lt;I59,"Внимание! Значения в графе 3.2 не могут превышать значения в графе 3",IF(G59&lt;J59,"Внимание! Значения в графе 3.3 не могут превышать значения в графе 3",IF(K59&lt;L59,"Внимание! Значения в графе 4.1 не могут превышать значения в графе 4",IF(K59&lt;M59,"Внимание! Значения в графе 4.2 не могут превышать значения в графе 4",IF(K59&lt;N59,"Внимание! Значения в графе 4.3 не могут превышать значения в графе 4","Проверка пройдена"))))))</f>
        <v>Проверка пройдена</v>
      </c>
      <c r="AF59" s="30"/>
    </row>
    <row r="60" customFormat="false" ht="60" hidden="true" customHeight="false" outlineLevel="0" collapsed="false">
      <c r="A60" s="23"/>
      <c r="B60" s="31" t="s">
        <v>112</v>
      </c>
      <c r="C60" s="53" t="s">
        <v>98</v>
      </c>
      <c r="D60" s="49" t="n">
        <v>48</v>
      </c>
      <c r="E60" s="49"/>
      <c r="F60" s="54" t="n">
        <f aca="false">SUM(G60+K60+SUM(O60:AA60))</f>
        <v>29</v>
      </c>
      <c r="G60" s="51" t="n">
        <v>5</v>
      </c>
      <c r="H60" s="51" t="n">
        <v>5</v>
      </c>
      <c r="I60" s="51"/>
      <c r="J60" s="51"/>
      <c r="K60" s="51" t="n">
        <v>5</v>
      </c>
      <c r="L60" s="51" t="n">
        <v>1</v>
      </c>
      <c r="M60" s="51"/>
      <c r="N60" s="51"/>
      <c r="O60" s="51" t="n">
        <v>4</v>
      </c>
      <c r="P60" s="51" t="n">
        <v>15</v>
      </c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5" t="str">
        <f aca="false">IF(F60=G60+K60+SUM(O60:AA6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60" s="55" t="str">
        <f aca="false">IF(G60&lt;H60,"Внимание! Значения в графе 3.1 не могут превышать значения в графе 3",IF(G60&lt;I60,"Внимание! Значения в графе 3.2 не могут превышать значения в графе 3",IF(G60&lt;J60,"Внимание! Значения в графе 3.3 не могут превышать значения в графе 3",IF(K60&lt;L60,"Внимание! Значения в графе 4.1 не могут превышать значения в графе 4",IF(K60&lt;M60,"Внимание! Значения в графе 4.2 не могут превышать значения в графе 4",IF(K60&lt;N60,"Внимание! Значения в графе 4.3 не могут превышать значения в графе 4","Проверка пройдена"))))))</f>
        <v>Проверка пройдена</v>
      </c>
      <c r="AF60" s="30"/>
    </row>
    <row r="61" customFormat="false" ht="90" hidden="true" customHeight="false" outlineLevel="0" collapsed="false">
      <c r="A61" s="23"/>
      <c r="B61" s="31" t="s">
        <v>112</v>
      </c>
      <c r="C61" s="53" t="s">
        <v>115</v>
      </c>
      <c r="D61" s="49" t="n">
        <v>14</v>
      </c>
      <c r="E61" s="49"/>
      <c r="F61" s="54" t="n">
        <f aca="false">SUM(G61+K61+SUM(O61:AA61))</f>
        <v>8</v>
      </c>
      <c r="G61" s="51"/>
      <c r="H61" s="51"/>
      <c r="I61" s="51"/>
      <c r="J61" s="51"/>
      <c r="K61" s="51" t="n">
        <v>4</v>
      </c>
      <c r="L61" s="51"/>
      <c r="M61" s="51"/>
      <c r="N61" s="51"/>
      <c r="O61" s="51"/>
      <c r="P61" s="51" t="n">
        <v>4</v>
      </c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5" t="str">
        <f aca="false">IF(F61=G61+K61+SUM(O61:AA6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61" s="55" t="str">
        <f aca="false">IF(G61&lt;H61,"Внимание! Значения в графе 3.1 не могут превышать значения в графе 3",IF(G61&lt;I61,"Внимание! Значения в графе 3.2 не могут превышать значения в графе 3",IF(G61&lt;J61,"Внимание! Значения в графе 3.3 не могут превышать значения в графе 3",IF(K61&lt;L61,"Внимание! Значения в графе 4.1 не могут превышать значения в графе 4",IF(K61&lt;M61,"Внимание! Значения в графе 4.2 не могут превышать значения в графе 4",IF(K61&lt;N61,"Внимание! Значения в графе 4.3 не могут превышать значения в графе 4","Проверка пройдена"))))))</f>
        <v>Проверка пройдена</v>
      </c>
      <c r="AF61" s="30"/>
    </row>
    <row r="62" customFormat="false" ht="60" hidden="true" customHeight="false" outlineLevel="0" collapsed="false">
      <c r="A62" s="23"/>
      <c r="B62" s="31" t="s">
        <v>112</v>
      </c>
      <c r="C62" s="53" t="s">
        <v>75</v>
      </c>
      <c r="D62" s="49" t="n">
        <v>24</v>
      </c>
      <c r="E62" s="49"/>
      <c r="F62" s="54" t="n">
        <f aca="false">SUM(G62+K62+SUM(O62:AA62))</f>
        <v>21</v>
      </c>
      <c r="G62" s="51" t="n">
        <v>8</v>
      </c>
      <c r="H62" s="51" t="n">
        <v>4</v>
      </c>
      <c r="I62" s="51"/>
      <c r="J62" s="51"/>
      <c r="K62" s="51" t="n">
        <v>4</v>
      </c>
      <c r="L62" s="51" t="n">
        <v>4</v>
      </c>
      <c r="M62" s="51"/>
      <c r="N62" s="51"/>
      <c r="O62" s="51"/>
      <c r="P62" s="51" t="n">
        <v>9</v>
      </c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5" t="str">
        <f aca="false">IF(F62=G62+K62+SUM(O62:AA6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62" s="55" t="str">
        <f aca="false">IF(G62&lt;H62,"Внимание! Значения в графе 3.1 не могут превышать значения в графе 3",IF(G62&lt;I62,"Внимание! Значения в графе 3.2 не могут превышать значения в графе 3",IF(G62&lt;J62,"Внимание! Значения в графе 3.3 не могут превышать значения в графе 3",IF(K62&lt;L62,"Внимание! Значения в графе 4.1 не могут превышать значения в графе 4",IF(K62&lt;M62,"Внимание! Значения в графе 4.2 не могут превышать значения в графе 4",IF(K62&lt;N62,"Внимание! Значения в графе 4.3 не могут превышать значения в графе 4","Проверка пройдена"))))))</f>
        <v>Проверка пройдена</v>
      </c>
      <c r="AF62" s="30"/>
    </row>
    <row r="63" customFormat="false" ht="60" hidden="true" customHeight="false" outlineLevel="0" collapsed="false">
      <c r="A63" s="23"/>
      <c r="B63" s="31" t="s">
        <v>112</v>
      </c>
      <c r="C63" s="53" t="s">
        <v>116</v>
      </c>
      <c r="D63" s="49" t="n">
        <v>11</v>
      </c>
      <c r="E63" s="49"/>
      <c r="F63" s="54" t="n">
        <f aca="false">SUM(G63+K63+SUM(O63:AA63))</f>
        <v>8</v>
      </c>
      <c r="G63" s="51"/>
      <c r="H63" s="51"/>
      <c r="I63" s="51"/>
      <c r="J63" s="51"/>
      <c r="K63" s="51" t="n">
        <v>1</v>
      </c>
      <c r="L63" s="51" t="n">
        <v>1</v>
      </c>
      <c r="M63" s="51"/>
      <c r="N63" s="51"/>
      <c r="O63" s="51"/>
      <c r="P63" s="51" t="n">
        <v>7</v>
      </c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5" t="str">
        <f aca="false">IF(F63=G63+K63+SUM(O63:AA6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63" s="55" t="str">
        <f aca="false">IF(G63&lt;H63,"Внимание! Значения в графе 3.1 не могут превышать значения в графе 3",IF(G63&lt;I63,"Внимание! Значения в графе 3.2 не могут превышать значения в графе 3",IF(G63&lt;J63,"Внимание! Значения в графе 3.3 не могут превышать значения в графе 3",IF(K63&lt;L63,"Внимание! Значения в графе 4.1 не могут превышать значения в графе 4",IF(K63&lt;M63,"Внимание! Значения в графе 4.2 не могут превышать значения в графе 4",IF(K63&lt;N63,"Внимание! Значения в графе 4.3 не могут превышать значения в графе 4","Проверка пройдена"))))))</f>
        <v>Проверка пройдена</v>
      </c>
      <c r="AF63" s="30"/>
    </row>
    <row r="64" customFormat="false" ht="90" hidden="true" customHeight="false" outlineLevel="0" collapsed="false">
      <c r="A64" s="23"/>
      <c r="B64" s="31" t="s">
        <v>112</v>
      </c>
      <c r="C64" s="53" t="s">
        <v>117</v>
      </c>
      <c r="D64" s="49" t="n">
        <v>28</v>
      </c>
      <c r="E64" s="49"/>
      <c r="F64" s="54" t="n">
        <f aca="false">SUM(G64+K64+SUM(O64:AA64))</f>
        <v>25</v>
      </c>
      <c r="G64" s="51"/>
      <c r="H64" s="51"/>
      <c r="I64" s="51"/>
      <c r="J64" s="51"/>
      <c r="K64" s="51" t="n">
        <v>6</v>
      </c>
      <c r="L64" s="51"/>
      <c r="M64" s="51"/>
      <c r="N64" s="51"/>
      <c r="O64" s="51" t="n">
        <v>1</v>
      </c>
      <c r="P64" s="51" t="n">
        <v>18</v>
      </c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5" t="str">
        <f aca="false">IF(F64=G64+K64+SUM(O64:AA6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64" s="55" t="str">
        <f aca="false">IF(G64&lt;H64,"Внимание! Значения в графе 3.1 не могут превышать значения в графе 3",IF(G64&lt;I64,"Внимание! Значения в графе 3.2 не могут превышать значения в графе 3",IF(G64&lt;J64,"Внимание! Значения в графе 3.3 не могут превышать значения в графе 3",IF(K64&lt;L64,"Внимание! Значения в графе 4.1 не могут превышать значения в графе 4",IF(K64&lt;M64,"Внимание! Значения в графе 4.2 не могут превышать значения в графе 4",IF(K64&lt;N64,"Внимание! Значения в графе 4.3 не могут превышать значения в графе 4","Проверка пройдена"))))))</f>
        <v>Проверка пройдена</v>
      </c>
      <c r="AF64" s="30"/>
    </row>
    <row r="65" customFormat="false" ht="105" hidden="true" customHeight="false" outlineLevel="0" collapsed="false">
      <c r="A65" s="23"/>
      <c r="B65" s="31" t="s">
        <v>112</v>
      </c>
      <c r="C65" s="53" t="s">
        <v>118</v>
      </c>
      <c r="D65" s="49" t="n">
        <v>25</v>
      </c>
      <c r="E65" s="49"/>
      <c r="F65" s="54" t="n">
        <f aca="false">SUM(G65+K65+SUM(O65:AA65))</f>
        <v>22</v>
      </c>
      <c r="G65" s="51" t="n">
        <v>6</v>
      </c>
      <c r="H65" s="51" t="n">
        <v>3</v>
      </c>
      <c r="I65" s="51"/>
      <c r="J65" s="51" t="n">
        <v>1</v>
      </c>
      <c r="K65" s="51" t="n">
        <v>2</v>
      </c>
      <c r="L65" s="51"/>
      <c r="M65" s="51"/>
      <c r="N65" s="51"/>
      <c r="O65" s="51"/>
      <c r="P65" s="51" t="n">
        <v>14</v>
      </c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5" t="str">
        <f aca="false">IF(F65=G65+K65+SUM(O65:AA6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65" s="55" t="str">
        <f aca="false">IF(G65&lt;H65,"Внимание! Значения в графе 3.1 не могут превышать значения в графе 3",IF(G65&lt;I65,"Внимание! Значения в графе 3.2 не могут превышать значения в графе 3",IF(G65&lt;J65,"Внимание! Значения в графе 3.3 не могут превышать значения в графе 3",IF(K65&lt;L65,"Внимание! Значения в графе 4.1 не могут превышать значения в графе 4",IF(K65&lt;M65,"Внимание! Значения в графе 4.2 не могут превышать значения в графе 4",IF(K65&lt;N65,"Внимание! Значения в графе 4.3 не могут превышать значения в графе 4","Проверка пройдена"))))))</f>
        <v>Проверка пройдена</v>
      </c>
      <c r="AF65" s="30"/>
    </row>
    <row r="66" customFormat="false" ht="60" hidden="true" customHeight="false" outlineLevel="0" collapsed="false">
      <c r="A66" s="23"/>
      <c r="B66" s="31" t="s">
        <v>112</v>
      </c>
      <c r="C66" s="53" t="s">
        <v>74</v>
      </c>
      <c r="D66" s="49" t="n">
        <v>14</v>
      </c>
      <c r="E66" s="49"/>
      <c r="F66" s="54" t="n">
        <f aca="false">SUM(G66+K66+SUM(O66:AA66))</f>
        <v>10</v>
      </c>
      <c r="G66" s="51" t="n">
        <v>3</v>
      </c>
      <c r="H66" s="51" t="n">
        <v>3</v>
      </c>
      <c r="I66" s="51"/>
      <c r="J66" s="51"/>
      <c r="K66" s="51" t="n">
        <v>7</v>
      </c>
      <c r="L66" s="51" t="n">
        <v>4</v>
      </c>
      <c r="M66" s="51" t="n">
        <v>1</v>
      </c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5" t="str">
        <f aca="false">IF(F66=G66+K66+SUM(O66:AA6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66" s="55" t="str">
        <f aca="false">IF(G66&lt;H66,"Внимание! Значения в графе 3.1 не могут превышать значения в графе 3",IF(G66&lt;I66,"Внимание! Значения в графе 3.2 не могут превышать значения в графе 3",IF(G66&lt;J66,"Внимание! Значения в графе 3.3 не могут превышать значения в графе 3",IF(K66&lt;L66,"Внимание! Значения в графе 4.1 не могут превышать значения в графе 4",IF(K66&lt;M66,"Внимание! Значения в графе 4.2 не могут превышать значения в графе 4",IF(K66&lt;N66,"Внимание! Значения в графе 4.3 не могут превышать значения в графе 4","Проверка пройдена"))))))</f>
        <v>Проверка пройдена</v>
      </c>
      <c r="AF66" s="30"/>
    </row>
    <row r="67" customFormat="false" ht="60" hidden="true" customHeight="false" outlineLevel="0" collapsed="false">
      <c r="A67" s="23"/>
      <c r="B67" s="31" t="s">
        <v>112</v>
      </c>
      <c r="C67" s="53" t="s">
        <v>70</v>
      </c>
      <c r="D67" s="49" t="n">
        <v>29</v>
      </c>
      <c r="E67" s="49"/>
      <c r="F67" s="54" t="n">
        <f aca="false">SUM(G67+K67+SUM(O67:AA67))</f>
        <v>28</v>
      </c>
      <c r="G67" s="56" t="n">
        <v>22</v>
      </c>
      <c r="H67" s="51" t="n">
        <v>2</v>
      </c>
      <c r="I67" s="51" t="n">
        <v>4</v>
      </c>
      <c r="J67" s="51" t="n">
        <v>1</v>
      </c>
      <c r="K67" s="51" t="n">
        <v>4</v>
      </c>
      <c r="L67" s="51"/>
      <c r="M67" s="51"/>
      <c r="N67" s="51"/>
      <c r="O67" s="51" t="n">
        <v>1</v>
      </c>
      <c r="P67" s="51"/>
      <c r="Q67" s="51"/>
      <c r="R67" s="51"/>
      <c r="S67" s="51"/>
      <c r="T67" s="51" t="n">
        <v>1</v>
      </c>
      <c r="U67" s="51"/>
      <c r="V67" s="51"/>
      <c r="W67" s="51"/>
      <c r="X67" s="51"/>
      <c r="Y67" s="51"/>
      <c r="Z67" s="51"/>
      <c r="AA67" s="51"/>
      <c r="AB67" s="51"/>
      <c r="AC67" s="55" t="str">
        <f aca="false">IF(F67=G67+K67+SUM(O67:AA6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67" s="55" t="str">
        <f aca="false">IF(G67&lt;H67,"Внимание! Значения в графе 3.1 не могут превышать значения в графе 3",IF(G67&lt;I67,"Внимание! Значения в графе 3.2 не могут превышать значения в графе 3",IF(G67&lt;J67,"Внимание! Значения в графе 3.3 не могут превышать значения в графе 3",IF(K67&lt;L67,"Внимание! Значения в графе 4.1 не могут превышать значения в графе 4",IF(K67&lt;M67,"Внимание! Значения в графе 4.2 не могут превышать значения в графе 4",IF(K67&lt;N67,"Внимание! Значения в графе 4.3 не могут превышать значения в графе 4","Проверка пройдена"))))))</f>
        <v>Проверка пройдена</v>
      </c>
      <c r="AF67" s="30"/>
    </row>
    <row r="68" customFormat="false" ht="90" hidden="true" customHeight="false" outlineLevel="0" collapsed="false">
      <c r="A68" s="23"/>
      <c r="B68" s="31" t="s">
        <v>112</v>
      </c>
      <c r="C68" s="53" t="s">
        <v>119</v>
      </c>
      <c r="D68" s="49" t="n">
        <v>21</v>
      </c>
      <c r="E68" s="49"/>
      <c r="F68" s="54" t="n">
        <f aca="false">SUM(G68+K68+SUM(O68:AA68))</f>
        <v>12</v>
      </c>
      <c r="G68" s="51" t="n">
        <v>7</v>
      </c>
      <c r="H68" s="51" t="n">
        <v>5</v>
      </c>
      <c r="I68" s="51" t="n">
        <v>2</v>
      </c>
      <c r="J68" s="51"/>
      <c r="K68" s="51" t="n">
        <v>5</v>
      </c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5" t="str">
        <f aca="false">IF(F68=G68+K68+SUM(O68:AA6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68" s="55" t="str">
        <f aca="false">IF(G68&lt;H68,"Внимание! Значения в графе 3.1 не могут превышать значения в графе 3",IF(G68&lt;I68,"Внимание! Значения в графе 3.2 не могут превышать значения в графе 3",IF(G68&lt;J68,"Внимание! Значения в графе 3.3 не могут превышать значения в графе 3",IF(K68&lt;L68,"Внимание! Значения в графе 4.1 не могут превышать значения в графе 4",IF(K68&lt;M68,"Внимание! Значения в графе 4.2 не могут превышать значения в графе 4",IF(K68&lt;N68,"Внимание! Значения в графе 4.3 не могут превышать значения в графе 4","Проверка пройдена"))))))</f>
        <v>Проверка пройдена</v>
      </c>
      <c r="AF68" s="30"/>
    </row>
    <row r="69" customFormat="false" ht="60" hidden="true" customHeight="false" outlineLevel="0" collapsed="false">
      <c r="A69" s="23"/>
      <c r="B69" s="31" t="s">
        <v>112</v>
      </c>
      <c r="C69" s="53" t="s">
        <v>120</v>
      </c>
      <c r="D69" s="49" t="n">
        <v>8</v>
      </c>
      <c r="E69" s="49"/>
      <c r="F69" s="54" t="n">
        <f aca="false">SUM(G69+K69+SUM(O69:AA69))</f>
        <v>8</v>
      </c>
      <c r="G69" s="51" t="n">
        <v>7</v>
      </c>
      <c r="H69" s="51" t="n">
        <v>6</v>
      </c>
      <c r="I69" s="51" t="n">
        <v>3</v>
      </c>
      <c r="J69" s="51"/>
      <c r="K69" s="51" t="n">
        <v>1</v>
      </c>
      <c r="L69" s="51" t="n">
        <v>1</v>
      </c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5" t="str">
        <f aca="false">IF(F69=G69+K69+SUM(O69:AA6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69" s="55" t="str">
        <f aca="false">IF(G69&lt;H69,"Внимание! Значения в графе 3.1 не могут превышать значения в графе 3",IF(G69&lt;I69,"Внимание! Значения в графе 3.2 не могут превышать значения в графе 3",IF(G69&lt;J69,"Внимание! Значения в графе 3.3 не могут превышать значения в графе 3",IF(K69&lt;L69,"Внимание! Значения в графе 4.1 не могут превышать значения в графе 4",IF(K69&lt;M69,"Внимание! Значения в графе 4.2 не могут превышать значения в графе 4",IF(K69&lt;N69,"Внимание! Значения в графе 4.3 не могут превышать значения в графе 4","Проверка пройдена"))))))</f>
        <v>Проверка пройдена</v>
      </c>
      <c r="AF69" s="30"/>
    </row>
    <row r="70" customFormat="false" ht="75" hidden="true" customHeight="false" outlineLevel="0" collapsed="false">
      <c r="A70" s="23"/>
      <c r="B70" s="31" t="s">
        <v>112</v>
      </c>
      <c r="C70" s="53" t="s">
        <v>108</v>
      </c>
      <c r="D70" s="49" t="n">
        <v>17</v>
      </c>
      <c r="E70" s="49"/>
      <c r="F70" s="54" t="n">
        <f aca="false">SUM(G70+K70+SUM(O70:AA70))</f>
        <v>14</v>
      </c>
      <c r="G70" s="51" t="n">
        <v>5</v>
      </c>
      <c r="H70" s="51" t="n">
        <v>5</v>
      </c>
      <c r="I70" s="51" t="n">
        <v>1</v>
      </c>
      <c r="J70" s="51"/>
      <c r="K70" s="51" t="n">
        <v>4</v>
      </c>
      <c r="L70" s="51" t="n">
        <v>4</v>
      </c>
      <c r="M70" s="51" t="n">
        <v>2</v>
      </c>
      <c r="N70" s="51"/>
      <c r="O70" s="51"/>
      <c r="P70" s="51" t="n">
        <v>1</v>
      </c>
      <c r="Q70" s="51" t="n">
        <v>1</v>
      </c>
      <c r="R70" s="51"/>
      <c r="S70" s="51"/>
      <c r="T70" s="51"/>
      <c r="U70" s="51"/>
      <c r="V70" s="51" t="n">
        <v>3</v>
      </c>
      <c r="W70" s="51"/>
      <c r="X70" s="51"/>
      <c r="Y70" s="51"/>
      <c r="Z70" s="51"/>
      <c r="AA70" s="51"/>
      <c r="AB70" s="51"/>
      <c r="AC70" s="55" t="str">
        <f aca="false">IF(F70=G70+K70+SUM(O70:AA7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70" s="55" t="str">
        <f aca="false">IF(G70&lt;H70,"Внимание! Значения в графе 3.1 не могут превышать значения в графе 3",IF(G70&lt;I70,"Внимание! Значения в графе 3.2 не могут превышать значения в графе 3",IF(G70&lt;J70,"Внимание! Значения в графе 3.3 не могут превышать значения в графе 3",IF(K70&lt;L70,"Внимание! Значения в графе 4.1 не могут превышать значения в графе 4",IF(K70&lt;M70,"Внимание! Значения в графе 4.2 не могут превышать значения в графе 4",IF(K70&lt;N70,"Внимание! Значения в графе 4.3 не могут превышать значения в графе 4","Проверка пройдена"))))))</f>
        <v>Проверка пройдена</v>
      </c>
      <c r="AF70" s="30"/>
    </row>
    <row r="71" customFormat="false" ht="60" hidden="true" customHeight="false" outlineLevel="0" collapsed="false">
      <c r="A71" s="23"/>
      <c r="B71" s="31" t="s">
        <v>112</v>
      </c>
      <c r="C71" s="53" t="s">
        <v>80</v>
      </c>
      <c r="D71" s="49" t="n">
        <v>11</v>
      </c>
      <c r="E71" s="49"/>
      <c r="F71" s="54" t="n">
        <f aca="false">SUM(G71+K71+SUM(O71:AA71))</f>
        <v>10</v>
      </c>
      <c r="G71" s="51" t="n">
        <v>10</v>
      </c>
      <c r="H71" s="51" t="n">
        <v>6</v>
      </c>
      <c r="I71" s="51" t="n">
        <v>3</v>
      </c>
      <c r="J71" s="51" t="n">
        <v>3</v>
      </c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5" t="str">
        <f aca="false">IF(F71=G71+K71+SUM(O71:AA7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71" s="55" t="str">
        <f aca="false">IF(G71&lt;H71,"Внимание! Значения в графе 3.1 не могут превышать значения в графе 3",IF(G71&lt;I71,"Внимание! Значения в графе 3.2 не могут превышать значения в графе 3",IF(G71&lt;J71,"Внимание! Значения в графе 3.3 не могут превышать значения в графе 3",IF(K71&lt;L71,"Внимание! Значения в графе 4.1 не могут превышать значения в графе 4",IF(K71&lt;M71,"Внимание! Значения в графе 4.2 не могут превышать значения в графе 4",IF(K71&lt;N71,"Внимание! Значения в графе 4.3 не могут превышать значения в графе 4","Проверка пройдена"))))))</f>
        <v>Проверка пройдена</v>
      </c>
      <c r="AF71" s="30"/>
    </row>
    <row r="72" customFormat="false" ht="60" hidden="true" customHeight="false" outlineLevel="0" collapsed="false">
      <c r="A72" s="23"/>
      <c r="B72" s="31" t="s">
        <v>112</v>
      </c>
      <c r="C72" s="53" t="s">
        <v>121</v>
      </c>
      <c r="D72" s="49" t="n">
        <v>14</v>
      </c>
      <c r="E72" s="49"/>
      <c r="F72" s="54" t="n">
        <f aca="false">SUM(G72+K72+SUM(O72:AA72))</f>
        <v>13</v>
      </c>
      <c r="G72" s="51" t="n">
        <v>5</v>
      </c>
      <c r="H72" s="51" t="n">
        <v>3</v>
      </c>
      <c r="I72" s="51" t="n">
        <v>3</v>
      </c>
      <c r="J72" s="51"/>
      <c r="K72" s="51" t="n">
        <v>6</v>
      </c>
      <c r="L72" s="51" t="n">
        <v>4</v>
      </c>
      <c r="M72" s="51" t="n">
        <v>3</v>
      </c>
      <c r="N72" s="51" t="n">
        <v>1</v>
      </c>
      <c r="O72" s="51" t="n">
        <v>1</v>
      </c>
      <c r="P72" s="51" t="n">
        <v>1</v>
      </c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5" t="str">
        <f aca="false">IF(F72=G72+K72+SUM(O72:AA7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72" s="55" t="str">
        <f aca="false">IF(G72&lt;H72,"Внимание! Значения в графе 3.1 не могут превышать значения в графе 3",IF(G72&lt;I72,"Внимание! Значения в графе 3.2 не могут превышать значения в графе 3",IF(G72&lt;J72,"Внимание! Значения в графе 3.3 не могут превышать значения в графе 3",IF(K72&lt;L72,"Внимание! Значения в графе 4.1 не могут превышать значения в графе 4",IF(K72&lt;M72,"Внимание! Значения в графе 4.2 не могут превышать значения в графе 4",IF(K72&lt;N72,"Внимание! Значения в графе 4.3 не могут превышать значения в графе 4","Проверка пройдена"))))))</f>
        <v>Проверка пройдена</v>
      </c>
      <c r="AF72" s="30"/>
    </row>
    <row r="73" customFormat="false" ht="60" hidden="true" customHeight="false" outlineLevel="0" collapsed="false">
      <c r="A73" s="23"/>
      <c r="B73" s="31" t="s">
        <v>112</v>
      </c>
      <c r="C73" s="53" t="s">
        <v>122</v>
      </c>
      <c r="D73" s="49" t="n">
        <v>20</v>
      </c>
      <c r="E73" s="49"/>
      <c r="F73" s="54" t="n">
        <f aca="false">SUM(G73+K73+SUM(O73:AA73))</f>
        <v>19</v>
      </c>
      <c r="G73" s="51" t="n">
        <v>2</v>
      </c>
      <c r="H73" s="51" t="n">
        <v>2</v>
      </c>
      <c r="I73" s="51"/>
      <c r="J73" s="51"/>
      <c r="K73" s="51" t="n">
        <v>15</v>
      </c>
      <c r="L73" s="51"/>
      <c r="M73" s="51"/>
      <c r="N73" s="51"/>
      <c r="O73" s="51"/>
      <c r="P73" s="51" t="n">
        <v>2</v>
      </c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5" t="str">
        <f aca="false">IF(F73=G73+K73+SUM(O73:AA7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73" s="55" t="str">
        <f aca="false">IF(G73&lt;H73,"Внимание! Значения в графе 3.1 не могут превышать значения в графе 3",IF(G73&lt;I73,"Внимание! Значения в графе 3.2 не могут превышать значения в графе 3",IF(G73&lt;J73,"Внимание! Значения в графе 3.3 не могут превышать значения в графе 3",IF(K73&lt;L73,"Внимание! Значения в графе 4.1 не могут превышать значения в графе 4",IF(K73&lt;M73,"Внимание! Значения в графе 4.2 не могут превышать значения в графе 4",IF(K73&lt;N73,"Внимание! Значения в графе 4.3 не могут превышать значения в графе 4","Проверка пройдена"))))))</f>
        <v>Проверка пройдена</v>
      </c>
      <c r="AF73" s="30"/>
    </row>
    <row r="74" customFormat="false" ht="60" hidden="true" customHeight="false" outlineLevel="0" collapsed="false">
      <c r="A74" s="23"/>
      <c r="B74" s="31" t="s">
        <v>112</v>
      </c>
      <c r="C74" s="53" t="s">
        <v>123</v>
      </c>
      <c r="D74" s="49" t="n">
        <v>15</v>
      </c>
      <c r="E74" s="49"/>
      <c r="F74" s="54" t="n">
        <f aca="false">SUM(G74+K74+SUM(O74:AA74))</f>
        <v>11</v>
      </c>
      <c r="G74" s="51"/>
      <c r="H74" s="51"/>
      <c r="I74" s="51"/>
      <c r="J74" s="51"/>
      <c r="K74" s="51" t="n">
        <v>7</v>
      </c>
      <c r="L74" s="51" t="n">
        <v>7</v>
      </c>
      <c r="M74" s="51"/>
      <c r="N74" s="51"/>
      <c r="O74" s="51" t="n">
        <v>2</v>
      </c>
      <c r="P74" s="51"/>
      <c r="Q74" s="51"/>
      <c r="R74" s="51"/>
      <c r="S74" s="51" t="n">
        <v>2</v>
      </c>
      <c r="T74" s="51"/>
      <c r="U74" s="51"/>
      <c r="V74" s="51"/>
      <c r="W74" s="51"/>
      <c r="X74" s="51"/>
      <c r="Y74" s="51"/>
      <c r="Z74" s="51"/>
      <c r="AA74" s="51"/>
      <c r="AB74" s="51"/>
      <c r="AC74" s="55" t="str">
        <f aca="false">IF(F74=G74+K74+SUM(O74:AA7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74" s="55" t="str">
        <f aca="false">IF(G74&lt;H74,"Внимание! Значения в графе 3.1 не могут превышать значения в графе 3",IF(G74&lt;I74,"Внимание! Значения в графе 3.2 не могут превышать значения в графе 3",IF(G74&lt;J74,"Внимание! Значения в графе 3.3 не могут превышать значения в графе 3",IF(K74&lt;L74,"Внимание! Значения в графе 4.1 не могут превышать значения в графе 4",IF(K74&lt;M74,"Внимание! Значения в графе 4.2 не могут превышать значения в графе 4",IF(K74&lt;N74,"Внимание! Значения в графе 4.3 не могут превышать значения в графе 4","Проверка пройдена"))))))</f>
        <v>Проверка пройдена</v>
      </c>
      <c r="AF74" s="30"/>
    </row>
    <row r="75" customFormat="false" ht="60" hidden="true" customHeight="false" outlineLevel="0" collapsed="false">
      <c r="A75" s="23"/>
      <c r="B75" s="31" t="s">
        <v>112</v>
      </c>
      <c r="C75" s="53" t="s">
        <v>82</v>
      </c>
      <c r="D75" s="49" t="n">
        <v>20</v>
      </c>
      <c r="E75" s="49"/>
      <c r="F75" s="54" t="n">
        <f aca="false">SUM(G75+K75+SUM(O75:AA75))</f>
        <v>18</v>
      </c>
      <c r="G75" s="51" t="n">
        <v>5</v>
      </c>
      <c r="H75" s="51"/>
      <c r="I75" s="51"/>
      <c r="J75" s="51"/>
      <c r="K75" s="51" t="n">
        <v>12</v>
      </c>
      <c r="L75" s="51"/>
      <c r="M75" s="51"/>
      <c r="N75" s="51"/>
      <c r="O75" s="51"/>
      <c r="P75" s="51" t="n">
        <v>1</v>
      </c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5" t="str">
        <f aca="false">IF(F75=G75+K75+SUM(O75:AA7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75" s="55" t="str">
        <f aca="false">IF(G75&lt;H75,"Внимание! Значения в графе 3.1 не могут превышать значения в графе 3",IF(G75&lt;I75,"Внимание! Значения в графе 3.2 не могут превышать значения в графе 3",IF(G75&lt;J75,"Внимание! Значения в графе 3.3 не могут превышать значения в графе 3",IF(K75&lt;L75,"Внимание! Значения в графе 4.1 не могут превышать значения в графе 4",IF(K75&lt;M75,"Внимание! Значения в графе 4.2 не могут превышать значения в графе 4",IF(K75&lt;N75,"Внимание! Значения в графе 4.3 не могут превышать значения в графе 4","Проверка пройдена"))))))</f>
        <v>Проверка пройдена</v>
      </c>
      <c r="AF75" s="30"/>
    </row>
    <row r="76" customFormat="false" ht="75" hidden="true" customHeight="false" outlineLevel="0" collapsed="false">
      <c r="A76" s="23"/>
      <c r="B76" s="24" t="s">
        <v>124</v>
      </c>
      <c r="C76" s="48" t="s">
        <v>125</v>
      </c>
      <c r="D76" s="49" t="n">
        <v>6</v>
      </c>
      <c r="E76" s="49"/>
      <c r="F76" s="54" t="n">
        <f aca="false">SUM(G76+K76+SUM(O76:AA76))</f>
        <v>6</v>
      </c>
      <c r="G76" s="51" t="n">
        <v>6</v>
      </c>
      <c r="H76" s="51" t="n">
        <v>1</v>
      </c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5" t="str">
        <f aca="false">IF(F76=G76+K76+SUM(O76:AA7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76" s="55" t="str">
        <f aca="false">IF(G76&lt;H76,"Внимание! Значения в графе 3.1 не могут превышать значения в графе 3",IF(G76&lt;I76,"Внимание! Значения в графе 3.2 не могут превышать значения в графе 3",IF(G76&lt;J76,"Внимание! Значения в графе 3.3 не могут превышать значения в графе 3",IF(K76&lt;L76,"Внимание! Значения в графе 4.1 не могут превышать значения в графе 4",IF(K76&lt;M76,"Внимание! Значения в графе 4.2 не могут превышать значения в графе 4",IF(K76&lt;N76,"Внимание! Значения в графе 4.3 не могут превышать значения в графе 4","Проверка пройдена"))))))</f>
        <v>Проверка пройдена</v>
      </c>
      <c r="AF76" s="30"/>
    </row>
    <row r="77" customFormat="false" ht="75" hidden="true" customHeight="false" outlineLevel="0" collapsed="false">
      <c r="A77" s="23"/>
      <c r="B77" s="31" t="s">
        <v>124</v>
      </c>
      <c r="C77" s="53" t="s">
        <v>120</v>
      </c>
      <c r="D77" s="49" t="n">
        <v>8</v>
      </c>
      <c r="E77" s="49"/>
      <c r="F77" s="54" t="n">
        <f aca="false">SUM(G77+K77+SUM(O77:AA77))</f>
        <v>6</v>
      </c>
      <c r="G77" s="51" t="n">
        <v>4</v>
      </c>
      <c r="H77" s="51" t="n">
        <v>1</v>
      </c>
      <c r="I77" s="51"/>
      <c r="J77" s="51"/>
      <c r="K77" s="51" t="n">
        <v>2</v>
      </c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5" t="str">
        <f aca="false">IF(F77=G77+K77+SUM(O77:AA7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77" s="55" t="str">
        <f aca="false">IF(G77&lt;H77,"Внимание! Значения в графе 3.1 не могут превышать значения в графе 3",IF(G77&lt;I77,"Внимание! Значения в графе 3.2 не могут превышать значения в графе 3",IF(G77&lt;J77,"Внимание! Значения в графе 3.3 не могут превышать значения в графе 3",IF(K77&lt;L77,"Внимание! Значения в графе 4.1 не могут превышать значения в графе 4",IF(K77&lt;M77,"Внимание! Значения в графе 4.2 не могут превышать значения в графе 4",IF(K77&lt;N77,"Внимание! Значения в графе 4.3 не могут превышать значения в графе 4","Проверка пройдена"))))))</f>
        <v>Проверка пройдена</v>
      </c>
      <c r="AF77" s="30"/>
    </row>
    <row r="78" customFormat="false" ht="75" hidden="true" customHeight="false" outlineLevel="0" collapsed="false">
      <c r="A78" s="23"/>
      <c r="B78" s="31" t="s">
        <v>124</v>
      </c>
      <c r="C78" s="53" t="s">
        <v>79</v>
      </c>
      <c r="D78" s="49" t="n">
        <v>14</v>
      </c>
      <c r="E78" s="49"/>
      <c r="F78" s="54" t="n">
        <f aca="false">SUM(G78+K78+SUM(O78:AA78))</f>
        <v>12</v>
      </c>
      <c r="G78" s="51" t="n">
        <v>3</v>
      </c>
      <c r="H78" s="51"/>
      <c r="I78" s="51"/>
      <c r="J78" s="51"/>
      <c r="K78" s="51" t="n">
        <v>9</v>
      </c>
      <c r="L78" s="51" t="n">
        <v>2</v>
      </c>
      <c r="M78" s="51" t="n">
        <v>1</v>
      </c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5" t="str">
        <f aca="false">IF(F78=G78+K78+SUM(O78:AA7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78" s="55" t="str">
        <f aca="false">IF(G78&lt;H78,"Внимание! Значения в графе 3.1 не могут превышать значения в графе 3",IF(G78&lt;I78,"Внимание! Значения в графе 3.2 не могут превышать значения в графе 3",IF(G78&lt;J78,"Внимание! Значения в графе 3.3 не могут превышать значения в графе 3",IF(K78&lt;L78,"Внимание! Значения в графе 4.1 не могут превышать значения в графе 4",IF(K78&lt;M78,"Внимание! Значения в графе 4.2 не могут превышать значения в графе 4",IF(K78&lt;N78,"Внимание! Значения в графе 4.3 не могут превышать значения в графе 4","Проверка пройдена"))))))</f>
        <v>Проверка пройдена</v>
      </c>
      <c r="AF78" s="30"/>
    </row>
    <row r="79" customFormat="false" ht="90" hidden="true" customHeight="false" outlineLevel="0" collapsed="false">
      <c r="A79" s="23"/>
      <c r="B79" s="31" t="s">
        <v>124</v>
      </c>
      <c r="C79" s="53" t="s">
        <v>71</v>
      </c>
      <c r="D79" s="49" t="n">
        <v>11</v>
      </c>
      <c r="E79" s="49"/>
      <c r="F79" s="54" t="n">
        <f aca="false">SUM(G79+K79+SUM(O79:AA79))</f>
        <v>9</v>
      </c>
      <c r="G79" s="51" t="n">
        <v>3</v>
      </c>
      <c r="H79" s="51" t="n">
        <v>1</v>
      </c>
      <c r="I79" s="51"/>
      <c r="J79" s="51"/>
      <c r="K79" s="51" t="n">
        <v>4</v>
      </c>
      <c r="L79" s="51" t="n">
        <v>4</v>
      </c>
      <c r="M79" s="51"/>
      <c r="N79" s="51"/>
      <c r="O79" s="51"/>
      <c r="P79" s="51" t="n">
        <v>2</v>
      </c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5" t="str">
        <f aca="false">IF(F79=G79+K79+SUM(O79:AA7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79" s="55" t="str">
        <f aca="false">IF(G79&lt;H79,"Внимание! Значения в графе 3.1 не могут превышать значения в графе 3",IF(G79&lt;I79,"Внимание! Значения в графе 3.2 не могут превышать значения в графе 3",IF(G79&lt;J79,"Внимание! Значения в графе 3.3 не могут превышать значения в графе 3",IF(K79&lt;L79,"Внимание! Значения в графе 4.1 не могут превышать значения в графе 4",IF(K79&lt;M79,"Внимание! Значения в графе 4.2 не могут превышать значения в графе 4",IF(K79&lt;N79,"Внимание! Значения в графе 4.3 не могут превышать значения в графе 4","Проверка пройдена"))))))</f>
        <v>Проверка пройдена</v>
      </c>
      <c r="AF79" s="30"/>
    </row>
    <row r="80" customFormat="false" ht="75" hidden="true" customHeight="false" outlineLevel="0" collapsed="false">
      <c r="A80" s="23"/>
      <c r="B80" s="31" t="s">
        <v>124</v>
      </c>
      <c r="C80" s="53" t="s">
        <v>126</v>
      </c>
      <c r="D80" s="49" t="n">
        <v>13</v>
      </c>
      <c r="E80" s="49"/>
      <c r="F80" s="54" t="n">
        <f aca="false">SUM(G80+K80+SUM(O80:AA80))</f>
        <v>13</v>
      </c>
      <c r="G80" s="51" t="n">
        <v>3</v>
      </c>
      <c r="H80" s="51" t="n">
        <v>3</v>
      </c>
      <c r="I80" s="51"/>
      <c r="J80" s="51"/>
      <c r="K80" s="51" t="n">
        <v>9</v>
      </c>
      <c r="L80" s="51" t="n">
        <v>4</v>
      </c>
      <c r="M80" s="51" t="n">
        <v>3</v>
      </c>
      <c r="N80" s="58"/>
      <c r="O80" s="51"/>
      <c r="P80" s="51"/>
      <c r="Q80" s="51" t="n">
        <v>1</v>
      </c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5" t="str">
        <f aca="false">IF(F80=G80+K80+SUM(O80:AA8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80" s="55" t="str">
        <f aca="false">IF(G80&lt;H80,"Внимание! Значения в графе 3.1 не могут превышать значения в графе 3",IF(G80&lt;I80,"Внимание! Значения в графе 3.2 не могут превышать значения в графе 3",IF(G80&lt;J80,"Внимание! Значения в графе 3.3 не могут превышать значения в графе 3",IF(K80&lt;L80,"Внимание! Значения в графе 4.1 не могут превышать значения в графе 4",IF(K80&lt;M80,"Внимание! Значения в графе 4.2 не могут превышать значения в графе 4",IF(K80&lt;N80,"Внимание! Значения в графе 4.3 не могут превышать значения в графе 4","Проверка пройдена"))))))</f>
        <v>Проверка пройдена</v>
      </c>
      <c r="AF80" s="30"/>
    </row>
    <row r="81" customFormat="false" ht="75" hidden="true" customHeight="false" outlineLevel="0" collapsed="false">
      <c r="A81" s="23"/>
      <c r="B81" s="31" t="s">
        <v>124</v>
      </c>
      <c r="C81" s="53" t="s">
        <v>127</v>
      </c>
      <c r="D81" s="49" t="n">
        <v>11</v>
      </c>
      <c r="E81" s="49" t="n">
        <v>1</v>
      </c>
      <c r="F81" s="54" t="n">
        <f aca="false">SUM(G81+K81+SUM(O81:AA81))</f>
        <v>11</v>
      </c>
      <c r="G81" s="56" t="n">
        <v>10</v>
      </c>
      <c r="H81" s="51" t="n">
        <v>2</v>
      </c>
      <c r="I81" s="51"/>
      <c r="J81" s="51"/>
      <c r="K81" s="51"/>
      <c r="L81" s="51"/>
      <c r="M81" s="51"/>
      <c r="N81" s="51"/>
      <c r="O81" s="51"/>
      <c r="P81" s="51" t="n">
        <v>1</v>
      </c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5" t="str">
        <f aca="false">IF(F81=G81+K81+SUM(O81:AA8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81" s="55" t="str">
        <f aca="false">IF(G81&lt;H81,"Внимание! Значения в графе 3.1 не могут превышать значения в графе 3",IF(G81&lt;I81,"Внимание! Значения в графе 3.2 не могут превышать значения в графе 3",IF(G81&lt;J81,"Внимание! Значения в графе 3.3 не могут превышать значения в графе 3",IF(K81&lt;L81,"Внимание! Значения в графе 4.1 не могут превышать значения в графе 4",IF(K81&lt;M81,"Внимание! Значения в графе 4.2 не могут превышать значения в графе 4",IF(K81&lt;N81,"Внимание! Значения в графе 4.3 не могут превышать значения в графе 4","Проверка пройдена"))))))</f>
        <v>Проверка пройдена</v>
      </c>
      <c r="AF81" s="30"/>
    </row>
    <row r="82" customFormat="false" ht="75" hidden="true" customHeight="false" outlineLevel="0" collapsed="false">
      <c r="A82" s="23"/>
      <c r="B82" s="31" t="s">
        <v>124</v>
      </c>
      <c r="C82" s="53" t="s">
        <v>116</v>
      </c>
      <c r="D82" s="49" t="n">
        <v>10</v>
      </c>
      <c r="E82" s="49"/>
      <c r="F82" s="54" t="n">
        <f aca="false">SUM(G82+K82+SUM(O82:AA82))</f>
        <v>9</v>
      </c>
      <c r="G82" s="51" t="n">
        <v>2</v>
      </c>
      <c r="H82" s="51" t="n">
        <v>1</v>
      </c>
      <c r="I82" s="51"/>
      <c r="J82" s="51"/>
      <c r="K82" s="51" t="n">
        <v>7</v>
      </c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5" t="str">
        <f aca="false">IF(F82=G82+K82+SUM(O82:AA8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82" s="55" t="str">
        <f aca="false">IF(G82&lt;H82,"Внимание! Значения в графе 3.1 не могут превышать значения в графе 3",IF(G82&lt;I82,"Внимание! Значения в графе 3.2 не могут превышать значения в графе 3",IF(G82&lt;J82,"Внимание! Значения в графе 3.3 не могут превышать значения в графе 3",IF(K82&lt;L82,"Внимание! Значения в графе 4.1 не могут превышать значения в графе 4",IF(K82&lt;M82,"Внимание! Значения в графе 4.2 не могут превышать значения в графе 4",IF(K82&lt;N82,"Внимание! Значения в графе 4.3 не могут превышать значения в графе 4","Проверка пройдена"))))))</f>
        <v>Проверка пройдена</v>
      </c>
      <c r="AF82" s="30"/>
    </row>
    <row r="83" customFormat="false" ht="75" hidden="true" customHeight="false" outlineLevel="0" collapsed="false">
      <c r="A83" s="23"/>
      <c r="B83" s="31" t="s">
        <v>124</v>
      </c>
      <c r="C83" s="53" t="s">
        <v>106</v>
      </c>
      <c r="D83" s="49" t="n">
        <v>21</v>
      </c>
      <c r="E83" s="49"/>
      <c r="F83" s="54" t="n">
        <f aca="false">SUM(G83+K83+SUM(O83:AA83))</f>
        <v>19</v>
      </c>
      <c r="G83" s="51" t="n">
        <v>6</v>
      </c>
      <c r="H83" s="51" t="n">
        <v>1</v>
      </c>
      <c r="I83" s="51"/>
      <c r="J83" s="51"/>
      <c r="K83" s="51" t="n">
        <v>10</v>
      </c>
      <c r="L83" s="51" t="n">
        <v>2</v>
      </c>
      <c r="M83" s="51"/>
      <c r="N83" s="51"/>
      <c r="O83" s="51"/>
      <c r="P83" s="51" t="n">
        <v>3</v>
      </c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5" t="str">
        <f aca="false">IF(F83=G83+K83+SUM(O83:AA8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83" s="55" t="str">
        <f aca="false">IF(G83&lt;H83,"Внимание! Значения в графе 3.1 не могут превышать значения в графе 3",IF(G83&lt;I83,"Внимание! Значения в графе 3.2 не могут превышать значения в графе 3",IF(G83&lt;J83,"Внимание! Значения в графе 3.3 не могут превышать значения в графе 3",IF(K83&lt;L83,"Внимание! Значения в графе 4.1 не могут превышать значения в графе 4",IF(K83&lt;M83,"Внимание! Значения в графе 4.2 не могут превышать значения в графе 4",IF(K83&lt;N83,"Внимание! Значения в графе 4.3 не могут превышать значения в графе 4","Проверка пройдена"))))))</f>
        <v>Проверка пройдена</v>
      </c>
      <c r="AF83" s="30"/>
    </row>
    <row r="84" customFormat="false" ht="75" hidden="true" customHeight="false" outlineLevel="0" collapsed="false">
      <c r="A84" s="23"/>
      <c r="B84" s="31" t="s">
        <v>124</v>
      </c>
      <c r="C84" s="53" t="s">
        <v>95</v>
      </c>
      <c r="D84" s="49" t="n">
        <v>37</v>
      </c>
      <c r="E84" s="49"/>
      <c r="F84" s="54" t="n">
        <f aca="false">SUM(G84+K84+SUM(O84:AA84))</f>
        <v>22</v>
      </c>
      <c r="G84" s="51" t="n">
        <v>6</v>
      </c>
      <c r="H84" s="51"/>
      <c r="I84" s="51"/>
      <c r="J84" s="51"/>
      <c r="K84" s="51" t="n">
        <v>4</v>
      </c>
      <c r="L84" s="51" t="n">
        <v>1</v>
      </c>
      <c r="M84" s="51"/>
      <c r="N84" s="51"/>
      <c r="O84" s="51"/>
      <c r="P84" s="51" t="n">
        <v>12</v>
      </c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5" t="str">
        <f aca="false">IF(F84=G84+K84+SUM(O84:AA8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84" s="55" t="str">
        <f aca="false">IF(G84&lt;H84,"Внимание! Значения в графе 3.1 не могут превышать значения в графе 3",IF(G84&lt;I84,"Внимание! Значения в графе 3.2 не могут превышать значения в графе 3",IF(G84&lt;J84,"Внимание! Значения в графе 3.3 не могут превышать значения в графе 3",IF(K84&lt;L84,"Внимание! Значения в графе 4.1 не могут превышать значения в графе 4",IF(K84&lt;M84,"Внимание! Значения в графе 4.2 не могут превышать значения в графе 4",IF(K84&lt;N84,"Внимание! Значения в графе 4.3 не могут превышать значения в графе 4","Проверка пройдена"))))))</f>
        <v>Проверка пройдена</v>
      </c>
      <c r="AF84" s="30"/>
    </row>
    <row r="85" customFormat="false" ht="60" hidden="true" customHeight="false" outlineLevel="0" collapsed="false">
      <c r="A85" s="23"/>
      <c r="B85" s="24" t="s">
        <v>128</v>
      </c>
      <c r="C85" s="48" t="s">
        <v>129</v>
      </c>
      <c r="D85" s="49" t="n">
        <v>27</v>
      </c>
      <c r="E85" s="49"/>
      <c r="F85" s="54" t="n">
        <f aca="false">SUM(G85+K85+SUM(O85:AA85))</f>
        <v>27</v>
      </c>
      <c r="G85" s="59"/>
      <c r="H85" s="59"/>
      <c r="I85" s="59"/>
      <c r="J85" s="59"/>
      <c r="K85" s="59" t="n">
        <v>8</v>
      </c>
      <c r="L85" s="59" t="n">
        <v>6</v>
      </c>
      <c r="M85" s="59" t="n">
        <v>2</v>
      </c>
      <c r="N85" s="59"/>
      <c r="O85" s="59" t="n">
        <v>1</v>
      </c>
      <c r="P85" s="59" t="n">
        <v>16</v>
      </c>
      <c r="Q85" s="59"/>
      <c r="R85" s="59"/>
      <c r="S85" s="51" t="n">
        <v>1</v>
      </c>
      <c r="T85" s="51"/>
      <c r="U85" s="51"/>
      <c r="V85" s="51"/>
      <c r="W85" s="51"/>
      <c r="X85" s="51"/>
      <c r="Y85" s="51" t="n">
        <v>1</v>
      </c>
      <c r="Z85" s="51"/>
      <c r="AA85" s="51"/>
      <c r="AB85" s="51"/>
      <c r="AC85" s="55" t="str">
        <f aca="false">IF(F85=G85+K85+SUM(O85:AA8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85" s="55" t="str">
        <f aca="false">IF(G85&lt;H85,"Внимание! Значения в графе 3.1 не могут превышать значения в графе 3",IF(G85&lt;I85,"Внимание! Значения в графе 3.2 не могут превышать значения в графе 3",IF(G85&lt;J85,"Внимание! Значения в графе 3.3 не могут превышать значения в графе 3",IF(K85&lt;L85,"Внимание! Значения в графе 4.1 не могут превышать значения в графе 4",IF(K85&lt;M85,"Внимание! Значения в графе 4.2 не могут превышать значения в графе 4",IF(K85&lt;N85,"Внимание! Значения в графе 4.3 не могут превышать значения в графе 4","Проверка пройдена"))))))</f>
        <v>Проверка пройдена</v>
      </c>
      <c r="AF85" s="30"/>
    </row>
    <row r="86" customFormat="false" ht="60" hidden="true" customHeight="false" outlineLevel="0" collapsed="false">
      <c r="A86" s="23"/>
      <c r="B86" s="31" t="s">
        <v>128</v>
      </c>
      <c r="C86" s="53" t="s">
        <v>94</v>
      </c>
      <c r="D86" s="49" t="n">
        <v>24</v>
      </c>
      <c r="E86" s="49"/>
      <c r="F86" s="54" t="n">
        <f aca="false">SUM(G86+K86+SUM(O86:AA86))</f>
        <v>23</v>
      </c>
      <c r="G86" s="59" t="n">
        <v>9</v>
      </c>
      <c r="H86" s="59" t="n">
        <v>8</v>
      </c>
      <c r="I86" s="59" t="n">
        <v>1</v>
      </c>
      <c r="J86" s="59"/>
      <c r="K86" s="59" t="n">
        <v>10</v>
      </c>
      <c r="L86" s="59" t="n">
        <v>10</v>
      </c>
      <c r="M86" s="59" t="n">
        <v>5</v>
      </c>
      <c r="N86" s="59"/>
      <c r="O86" s="59" t="n">
        <v>2</v>
      </c>
      <c r="P86" s="59"/>
      <c r="Q86" s="59" t="n">
        <v>2</v>
      </c>
      <c r="R86" s="59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5" t="str">
        <f aca="false">IF(F86=G86+K86+SUM(O86:AA8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86" s="55" t="str">
        <f aca="false">IF(G86&lt;H86,"Внимание! Значения в графе 3.1 не могут превышать значения в графе 3",IF(G86&lt;I86,"Внимание! Значения в графе 3.2 не могут превышать значения в графе 3",IF(G86&lt;J86,"Внимание! Значения в графе 3.3 не могут превышать значения в графе 3",IF(K86&lt;L86,"Внимание! Значения в графе 4.1 не могут превышать значения в графе 4",IF(K86&lt;M86,"Внимание! Значения в графе 4.2 не могут превышать значения в графе 4",IF(K86&lt;N86,"Внимание! Значения в графе 4.3 не могут превышать значения в графе 4","Проверка пройдена"))))))</f>
        <v>Проверка пройдена</v>
      </c>
      <c r="AF86" s="30"/>
    </row>
    <row r="87" customFormat="false" ht="60" hidden="true" customHeight="false" outlineLevel="0" collapsed="false">
      <c r="A87" s="23"/>
      <c r="B87" s="31" t="s">
        <v>128</v>
      </c>
      <c r="C87" s="53" t="s">
        <v>126</v>
      </c>
      <c r="D87" s="49" t="n">
        <v>33</v>
      </c>
      <c r="E87" s="49"/>
      <c r="F87" s="54" t="n">
        <f aca="false">SUM(G87+K87+SUM(O87:AA87))</f>
        <v>33</v>
      </c>
      <c r="G87" s="59" t="n">
        <v>8</v>
      </c>
      <c r="H87" s="59" t="n">
        <v>5</v>
      </c>
      <c r="I87" s="59" t="n">
        <v>2</v>
      </c>
      <c r="J87" s="59"/>
      <c r="K87" s="59" t="n">
        <v>18</v>
      </c>
      <c r="L87" s="59" t="n">
        <v>16</v>
      </c>
      <c r="M87" s="59" t="n">
        <v>14</v>
      </c>
      <c r="N87" s="59"/>
      <c r="O87" s="59" t="n">
        <v>2</v>
      </c>
      <c r="P87" s="59"/>
      <c r="Q87" s="59" t="n">
        <v>3</v>
      </c>
      <c r="R87" s="51"/>
      <c r="S87" s="51" t="n">
        <v>1</v>
      </c>
      <c r="T87" s="51"/>
      <c r="U87" s="51"/>
      <c r="V87" s="51"/>
      <c r="W87" s="51"/>
      <c r="X87" s="51"/>
      <c r="Y87" s="51" t="n">
        <v>1</v>
      </c>
      <c r="Z87" s="51"/>
      <c r="AA87" s="51"/>
      <c r="AB87" s="51"/>
      <c r="AC87" s="55" t="str">
        <f aca="false">IF(F87=G87+K87+SUM(O87:AA8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87" s="55" t="str">
        <f aca="false">IF(G87&lt;H87,"Внимание! Значения в графе 3.1 не могут превышать значения в графе 3",IF(G87&lt;I87,"Внимание! Значения в графе 3.2 не могут превышать значения в графе 3",IF(G87&lt;J87,"Внимание! Значения в графе 3.3 не могут превышать значения в графе 3",IF(K87&lt;L87,"Внимание! Значения в графе 4.1 не могут превышать значения в графе 4",IF(K87&lt;M87,"Внимание! Значения в графе 4.2 не могут превышать значения в графе 4",IF(K87&lt;N87,"Внимание! Значения в графе 4.3 не могут превышать значения в графе 4","Проверка пройдена"))))))</f>
        <v>Проверка пройдена</v>
      </c>
      <c r="AF87" s="30"/>
    </row>
    <row r="88" customFormat="false" ht="60" hidden="true" customHeight="false" outlineLevel="0" collapsed="false">
      <c r="A88" s="23"/>
      <c r="B88" s="31" t="s">
        <v>128</v>
      </c>
      <c r="C88" s="53" t="s">
        <v>130</v>
      </c>
      <c r="D88" s="49" t="n">
        <v>22</v>
      </c>
      <c r="E88" s="49"/>
      <c r="F88" s="54" t="n">
        <f aca="false">SUM(G88+K88+SUM(O88:AA88))</f>
        <v>21</v>
      </c>
      <c r="G88" s="59" t="n">
        <v>2</v>
      </c>
      <c r="H88" s="59" t="n">
        <v>2</v>
      </c>
      <c r="I88" s="59" t="n">
        <v>2</v>
      </c>
      <c r="J88" s="59"/>
      <c r="K88" s="59" t="n">
        <v>14</v>
      </c>
      <c r="L88" s="59" t="n">
        <v>14</v>
      </c>
      <c r="M88" s="59" t="n">
        <v>14</v>
      </c>
      <c r="N88" s="59"/>
      <c r="O88" s="59" t="n">
        <v>4</v>
      </c>
      <c r="P88" s="59" t="n">
        <v>1</v>
      </c>
      <c r="Q88" s="59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5" t="str">
        <f aca="false">IF(F88=G88+K88+SUM(O88:AA8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88" s="55" t="str">
        <f aca="false">IF(G88&lt;H88,"Внимание! Значения в графе 3.1 не могут превышать значения в графе 3",IF(G88&lt;I88,"Внимание! Значения в графе 3.2 не могут превышать значения в графе 3",IF(G88&lt;J88,"Внимание! Значения в графе 3.3 не могут превышать значения в графе 3",IF(K88&lt;L88,"Внимание! Значения в графе 4.1 не могут превышать значения в графе 4",IF(K88&lt;M88,"Внимание! Значения в графе 4.2 не могут превышать значения в графе 4",IF(K88&lt;N88,"Внимание! Значения в графе 4.3 не могут превышать значения в графе 4","Проверка пройдена"))))))</f>
        <v>Проверка пройдена</v>
      </c>
      <c r="AF88" s="30"/>
    </row>
    <row r="89" customFormat="false" ht="60" hidden="true" customHeight="false" outlineLevel="0" collapsed="false">
      <c r="A89" s="23"/>
      <c r="B89" s="31" t="s">
        <v>128</v>
      </c>
      <c r="C89" s="53" t="s">
        <v>131</v>
      </c>
      <c r="D89" s="49" t="n">
        <v>13</v>
      </c>
      <c r="E89" s="49"/>
      <c r="F89" s="54" t="n">
        <f aca="false">SUM(G89+K89+SUM(O89:AA89))</f>
        <v>14</v>
      </c>
      <c r="G89" s="59" t="n">
        <v>1</v>
      </c>
      <c r="H89" s="59" t="n">
        <v>1</v>
      </c>
      <c r="I89" s="59" t="n">
        <v>1</v>
      </c>
      <c r="J89" s="59"/>
      <c r="K89" s="59" t="n">
        <v>7</v>
      </c>
      <c r="L89" s="59" t="n">
        <v>4</v>
      </c>
      <c r="M89" s="59" t="n">
        <v>6</v>
      </c>
      <c r="N89" s="59"/>
      <c r="O89" s="59" t="n">
        <v>1</v>
      </c>
      <c r="P89" s="59" t="n">
        <v>5</v>
      </c>
      <c r="Q89" s="59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5" t="str">
        <f aca="false">IF(F89=G89+K89+SUM(O89:AA8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89" s="55" t="str">
        <f aca="false">IF(G89&lt;H89,"Внимание! Значения в графе 3.1 не могут превышать значения в графе 3",IF(G89&lt;I89,"Внимание! Значения в графе 3.2 не могут превышать значения в графе 3",IF(G89&lt;J89,"Внимание! Значения в графе 3.3 не могут превышать значения в графе 3",IF(K89&lt;L89,"Внимание! Значения в графе 4.1 не могут превышать значения в графе 4",IF(K89&lt;M89,"Внимание! Значения в графе 4.2 не могут превышать значения в графе 4",IF(K89&lt;N89,"Внимание! Значения в графе 4.3 не могут превышать значения в графе 4","Проверка пройдена"))))))</f>
        <v>Проверка пройдена</v>
      </c>
      <c r="AF89" s="30"/>
    </row>
    <row r="90" customFormat="false" ht="60" hidden="true" customHeight="false" outlineLevel="0" collapsed="false">
      <c r="A90" s="23"/>
      <c r="B90" s="31" t="s">
        <v>128</v>
      </c>
      <c r="C90" s="53" t="s">
        <v>132</v>
      </c>
      <c r="D90" s="49" t="n">
        <v>4</v>
      </c>
      <c r="E90" s="49"/>
      <c r="F90" s="54" t="n">
        <f aca="false">SUM(G90+K90+SUM(O90:AA90))</f>
        <v>4</v>
      </c>
      <c r="G90" s="59"/>
      <c r="H90" s="59"/>
      <c r="I90" s="59"/>
      <c r="J90" s="59"/>
      <c r="K90" s="59" t="n">
        <v>3</v>
      </c>
      <c r="L90" s="59" t="n">
        <v>3</v>
      </c>
      <c r="M90" s="59" t="n">
        <v>2</v>
      </c>
      <c r="N90" s="59"/>
      <c r="O90" s="59" t="n">
        <v>1</v>
      </c>
      <c r="P90" s="59"/>
      <c r="Q90" s="59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5" t="str">
        <f aca="false">IF(F90=G90+K90+SUM(O90:AA9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90" s="55" t="str">
        <f aca="false">IF(G90&lt;H90,"Внимание! Значения в графе 3.1 не могут превышать значения в графе 3",IF(G90&lt;I90,"Внимание! Значения в графе 3.2 не могут превышать значения в графе 3",IF(G90&lt;J90,"Внимание! Значения в графе 3.3 не могут превышать значения в графе 3",IF(K90&lt;L90,"Внимание! Значения в графе 4.1 не могут превышать значения в графе 4",IF(K90&lt;M90,"Внимание! Значения в графе 4.2 не могут превышать значения в графе 4",IF(K90&lt;N90,"Внимание! Значения в графе 4.3 не могут превышать значения в графе 4","Проверка пройдена"))))))</f>
        <v>Проверка пройдена</v>
      </c>
      <c r="AF90" s="30"/>
    </row>
    <row r="91" customFormat="false" ht="60" hidden="true" customHeight="false" outlineLevel="0" collapsed="false">
      <c r="A91" s="23"/>
      <c r="B91" s="24" t="s">
        <v>133</v>
      </c>
      <c r="C91" s="48" t="s">
        <v>134</v>
      </c>
      <c r="D91" s="49" t="n">
        <v>23</v>
      </c>
      <c r="E91" s="49"/>
      <c r="F91" s="54" t="n">
        <f aca="false">SUM(G91+K91+SUM(O91:AA91))</f>
        <v>26</v>
      </c>
      <c r="G91" s="56" t="n">
        <v>10</v>
      </c>
      <c r="H91" s="51"/>
      <c r="I91" s="51"/>
      <c r="J91" s="51"/>
      <c r="K91" s="51" t="n">
        <v>12</v>
      </c>
      <c r="L91" s="51" t="n">
        <v>6</v>
      </c>
      <c r="M91" s="51"/>
      <c r="N91" s="51"/>
      <c r="O91" s="51"/>
      <c r="P91" s="51" t="n">
        <v>4</v>
      </c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5" t="str">
        <f aca="false">IF(F91=G91+K91+SUM(O91:AA9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91" s="55" t="str">
        <f aca="false">IF(G91&lt;H91,"Внимание! Значения в графе 3.1 не могут превышать значения в графе 3",IF(G91&lt;I91,"Внимание! Значения в графе 3.2 не могут превышать значения в графе 3",IF(G91&lt;J91,"Внимание! Значения в графе 3.3 не могут превышать значения в графе 3",IF(K91&lt;L91,"Внимание! Значения в графе 4.1 не могут превышать значения в графе 4",IF(K91&lt;M91,"Внимание! Значения в графе 4.2 не могут превышать значения в графе 4",IF(K91&lt;N91,"Внимание! Значения в графе 4.3 не могут превышать значения в графе 4","Проверка пройдена"))))))</f>
        <v>Проверка пройдена</v>
      </c>
      <c r="AF91" s="30"/>
    </row>
    <row r="92" customFormat="false" ht="75" hidden="true" customHeight="false" outlineLevel="0" collapsed="false">
      <c r="A92" s="23"/>
      <c r="B92" s="31" t="s">
        <v>133</v>
      </c>
      <c r="C92" s="53" t="s">
        <v>135</v>
      </c>
      <c r="D92" s="49" t="n">
        <v>25</v>
      </c>
      <c r="E92" s="49"/>
      <c r="F92" s="54" t="n">
        <f aca="false">SUM(G92+K92+SUM(O92:AA92))</f>
        <v>22</v>
      </c>
      <c r="G92" s="56" t="n">
        <v>12</v>
      </c>
      <c r="H92" s="51" t="n">
        <v>1</v>
      </c>
      <c r="I92" s="51"/>
      <c r="J92" s="51"/>
      <c r="K92" s="51" t="n">
        <v>2</v>
      </c>
      <c r="L92" s="51" t="n">
        <v>2</v>
      </c>
      <c r="M92" s="51"/>
      <c r="N92" s="51"/>
      <c r="O92" s="51"/>
      <c r="P92" s="51" t="n">
        <v>8</v>
      </c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5" t="str">
        <f aca="false">IF(F92=G92+K92+SUM(O92:AA9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92" s="55" t="str">
        <f aca="false">IF(G92&lt;H92,"Внимание! Значения в графе 3.1 не могут превышать значения в графе 3",IF(G92&lt;I92,"Внимание! Значения в графе 3.2 не могут превышать значения в графе 3",IF(G92&lt;J92,"Внимание! Значения в графе 3.3 не могут превышать значения в графе 3",IF(K92&lt;L92,"Внимание! Значения в графе 4.1 не могут превышать значения в графе 4",IF(K92&lt;M92,"Внимание! Значения в графе 4.2 не могут превышать значения в графе 4",IF(K92&lt;N92,"Внимание! Значения в графе 4.3 не могут превышать значения в графе 4","Проверка пройдена"))))))</f>
        <v>Проверка пройдена</v>
      </c>
      <c r="AF92" s="30"/>
    </row>
    <row r="93" customFormat="false" ht="60" hidden="true" customHeight="false" outlineLevel="0" collapsed="false">
      <c r="A93" s="23"/>
      <c r="B93" s="31" t="s">
        <v>133</v>
      </c>
      <c r="C93" s="53" t="s">
        <v>106</v>
      </c>
      <c r="D93" s="49" t="n">
        <v>30</v>
      </c>
      <c r="E93" s="49"/>
      <c r="F93" s="54" t="n">
        <f aca="false">SUM(G93+K93+SUM(O93:AA93))</f>
        <v>28</v>
      </c>
      <c r="G93" s="51" t="n">
        <v>4</v>
      </c>
      <c r="H93" s="51"/>
      <c r="I93" s="51"/>
      <c r="J93" s="51"/>
      <c r="K93" s="51" t="n">
        <v>12</v>
      </c>
      <c r="L93" s="51" t="n">
        <v>2</v>
      </c>
      <c r="M93" s="51"/>
      <c r="N93" s="51"/>
      <c r="O93" s="51" t="n">
        <v>1</v>
      </c>
      <c r="P93" s="51" t="n">
        <v>11</v>
      </c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5" t="str">
        <f aca="false">IF(F93=G93+K93+SUM(O93:AA9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93" s="55" t="str">
        <f aca="false">IF(G93&lt;H93,"Внимание! Значения в графе 3.1 не могут превышать значения в графе 3",IF(G93&lt;I93,"Внимание! Значения в графе 3.2 не могут превышать значения в графе 3",IF(G93&lt;J93,"Внимание! Значения в графе 3.3 не могут превышать значения в графе 3",IF(K93&lt;L93,"Внимание! Значения в графе 4.1 не могут превышать значения в графе 4",IF(K93&lt;M93,"Внимание! Значения в графе 4.2 не могут превышать значения в графе 4",IF(K93&lt;N93,"Внимание! Значения в графе 4.3 не могут превышать значения в графе 4","Проверка пройдена"))))))</f>
        <v>Проверка пройдена</v>
      </c>
      <c r="AF93" s="30"/>
    </row>
    <row r="94" customFormat="false" ht="60" hidden="true" customHeight="false" outlineLevel="0" collapsed="false">
      <c r="A94" s="23"/>
      <c r="B94" s="31" t="s">
        <v>133</v>
      </c>
      <c r="C94" s="31" t="s">
        <v>86</v>
      </c>
      <c r="D94" s="49" t="n">
        <v>31</v>
      </c>
      <c r="E94" s="49"/>
      <c r="F94" s="54" t="n">
        <f aca="false">SUM(G94+K94+SUM(O94:AA94))</f>
        <v>31</v>
      </c>
      <c r="G94" s="51" t="n">
        <v>5</v>
      </c>
      <c r="H94" s="51" t="n">
        <v>3</v>
      </c>
      <c r="I94" s="51"/>
      <c r="J94" s="51"/>
      <c r="K94" s="51" t="n">
        <v>2</v>
      </c>
      <c r="L94" s="51" t="n">
        <v>1</v>
      </c>
      <c r="M94" s="51"/>
      <c r="N94" s="51"/>
      <c r="O94" s="51"/>
      <c r="P94" s="51" t="n">
        <v>24</v>
      </c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5" t="str">
        <f aca="false">IF(F94=G94+K94+SUM(O94:AA9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94" s="55" t="str">
        <f aca="false">IF(G94&lt;H94,"Внимание! Значения в графе 3.1 не могут превышать значения в графе 3",IF(G94&lt;I94,"Внимание! Значения в графе 3.2 не могут превышать значения в графе 3",IF(G94&lt;J94,"Внимание! Значения в графе 3.3 не могут превышать значения в графе 3",IF(K94&lt;L94,"Внимание! Значения в графе 4.1 не могут превышать значения в графе 4",IF(K94&lt;M94,"Внимание! Значения в графе 4.2 не могут превышать значения в графе 4",IF(K94&lt;N94,"Внимание! Значения в графе 4.3 не могут превышать значения в графе 4","Проверка пройдена"))))))</f>
        <v>Проверка пройдена</v>
      </c>
      <c r="AF94" s="30"/>
    </row>
    <row r="95" customFormat="false" ht="60" hidden="true" customHeight="false" outlineLevel="0" collapsed="false">
      <c r="A95" s="23"/>
      <c r="B95" s="31" t="s">
        <v>133</v>
      </c>
      <c r="C95" s="53" t="s">
        <v>87</v>
      </c>
      <c r="D95" s="49" t="n">
        <v>12</v>
      </c>
      <c r="E95" s="49"/>
      <c r="F95" s="54" t="n">
        <f aca="false">SUM(G95+K95+SUM(O95:AA95))</f>
        <v>11</v>
      </c>
      <c r="G95" s="51"/>
      <c r="H95" s="51"/>
      <c r="I95" s="51"/>
      <c r="J95" s="51"/>
      <c r="K95" s="51" t="n">
        <v>9</v>
      </c>
      <c r="L95" s="51" t="n">
        <v>9</v>
      </c>
      <c r="M95" s="51" t="n">
        <v>2</v>
      </c>
      <c r="N95" s="51"/>
      <c r="O95" s="51" t="n">
        <v>2</v>
      </c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5" t="str">
        <f aca="false">IF(F95=G95+K95+SUM(O95:AA9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95" s="55" t="str">
        <f aca="false">IF(G95&lt;H95,"Внимание! Значения в графе 3.1 не могут превышать значения в графе 3",IF(G95&lt;I95,"Внимание! Значения в графе 3.2 не могут превышать значения в графе 3",IF(G95&lt;J95,"Внимание! Значения в графе 3.3 не могут превышать значения в графе 3",IF(K95&lt;L95,"Внимание! Значения в графе 4.1 не могут превышать значения в графе 4",IF(K95&lt;M95,"Внимание! Значения в графе 4.2 не могут превышать значения в графе 4",IF(K95&lt;N95,"Внимание! Значения в графе 4.3 не могут превышать значения в графе 4","Проверка пройдена"))))))</f>
        <v>Проверка пройдена</v>
      </c>
      <c r="AF95" s="30"/>
    </row>
    <row r="96" customFormat="false" ht="60" hidden="true" customHeight="false" outlineLevel="0" collapsed="false">
      <c r="A96" s="23"/>
      <c r="B96" s="31" t="s">
        <v>133</v>
      </c>
      <c r="C96" s="53" t="s">
        <v>75</v>
      </c>
      <c r="D96" s="49" t="n">
        <v>18</v>
      </c>
      <c r="E96" s="49"/>
      <c r="F96" s="54" t="n">
        <f aca="false">SUM(G96+K96+SUM(O96:AA96))</f>
        <v>19</v>
      </c>
      <c r="G96" s="51"/>
      <c r="H96" s="51"/>
      <c r="I96" s="51"/>
      <c r="J96" s="51"/>
      <c r="K96" s="51" t="n">
        <v>8</v>
      </c>
      <c r="L96" s="51" t="n">
        <v>2</v>
      </c>
      <c r="M96" s="51"/>
      <c r="N96" s="51"/>
      <c r="O96" s="51" t="n">
        <v>4</v>
      </c>
      <c r="P96" s="51" t="n">
        <v>4</v>
      </c>
      <c r="Q96" s="51" t="n">
        <v>2</v>
      </c>
      <c r="R96" s="51"/>
      <c r="S96" s="51"/>
      <c r="T96" s="51"/>
      <c r="U96" s="51"/>
      <c r="V96" s="51"/>
      <c r="W96" s="51"/>
      <c r="X96" s="51"/>
      <c r="Y96" s="51" t="n">
        <v>1</v>
      </c>
      <c r="Z96" s="51"/>
      <c r="AA96" s="51"/>
      <c r="AB96" s="51"/>
      <c r="AC96" s="55" t="str">
        <f aca="false">IF(F96=G96+K96+SUM(O96:AA9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96" s="55" t="str">
        <f aca="false">IF(G96&lt;H96,"Внимание! Значения в графе 3.1 не могут превышать значения в графе 3",IF(G96&lt;I96,"Внимание! Значения в графе 3.2 не могут превышать значения в графе 3",IF(G96&lt;J96,"Внимание! Значения в графе 3.3 не могут превышать значения в графе 3",IF(K96&lt;L96,"Внимание! Значения в графе 4.1 не могут превышать значения в графе 4",IF(K96&lt;M96,"Внимание! Значения в графе 4.2 не могут превышать значения в графе 4",IF(K96&lt;N96,"Внимание! Значения в графе 4.3 не могут превышать значения в графе 4","Проверка пройдена"))))))</f>
        <v>Проверка пройдена</v>
      </c>
      <c r="AF96" s="30"/>
    </row>
    <row r="97" customFormat="false" ht="60" hidden="true" customHeight="false" outlineLevel="0" collapsed="false">
      <c r="A97" s="23"/>
      <c r="B97" s="31" t="s">
        <v>133</v>
      </c>
      <c r="C97" s="53" t="s">
        <v>136</v>
      </c>
      <c r="D97" s="49" t="n">
        <v>29</v>
      </c>
      <c r="E97" s="49"/>
      <c r="F97" s="54" t="n">
        <f aca="false">SUM(G97+K97+SUM(O97:AA97))</f>
        <v>21</v>
      </c>
      <c r="G97" s="51" t="n">
        <v>5</v>
      </c>
      <c r="H97" s="51"/>
      <c r="I97" s="51"/>
      <c r="J97" s="51"/>
      <c r="K97" s="51" t="n">
        <v>14</v>
      </c>
      <c r="L97" s="51" t="n">
        <v>2</v>
      </c>
      <c r="M97" s="51"/>
      <c r="N97" s="51"/>
      <c r="O97" s="51" t="n">
        <v>2</v>
      </c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5" t="str">
        <f aca="false">IF(F97=G97+K97+SUM(O97:AA9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97" s="55" t="str">
        <f aca="false">IF(G97&lt;H97,"Внимание! Значения в графе 3.1 не могут превышать значения в графе 3",IF(G97&lt;I97,"Внимание! Значения в графе 3.2 не могут превышать значения в графе 3",IF(G97&lt;J97,"Внимание! Значения в графе 3.3 не могут превышать значения в графе 3",IF(K97&lt;L97,"Внимание! Значения в графе 4.1 не могут превышать значения в графе 4",IF(K97&lt;M97,"Внимание! Значения в графе 4.2 не могут превышать значения в графе 4",IF(K97&lt;N97,"Внимание! Значения в графе 4.3 не могут превышать значения в графе 4","Проверка пройдена"))))))</f>
        <v>Проверка пройдена</v>
      </c>
      <c r="AF97" s="30"/>
    </row>
    <row r="98" customFormat="false" ht="60" hidden="true" customHeight="false" outlineLevel="0" collapsed="false">
      <c r="A98" s="23"/>
      <c r="B98" s="31" t="s">
        <v>133</v>
      </c>
      <c r="C98" s="53" t="s">
        <v>137</v>
      </c>
      <c r="D98" s="49" t="n">
        <v>23</v>
      </c>
      <c r="E98" s="49"/>
      <c r="F98" s="54" t="n">
        <f aca="false">SUM(G98+K98+SUM(O98:AA98))</f>
        <v>24</v>
      </c>
      <c r="G98" s="51" t="n">
        <v>2</v>
      </c>
      <c r="H98" s="51"/>
      <c r="I98" s="51"/>
      <c r="J98" s="51" t="n">
        <v>1</v>
      </c>
      <c r="K98" s="51" t="n">
        <v>3</v>
      </c>
      <c r="L98" s="51" t="n">
        <v>2</v>
      </c>
      <c r="M98" s="51" t="n">
        <v>3</v>
      </c>
      <c r="N98" s="51" t="n">
        <v>1</v>
      </c>
      <c r="O98" s="51"/>
      <c r="P98" s="51" t="n">
        <v>17</v>
      </c>
      <c r="Q98" s="51"/>
      <c r="R98" s="51"/>
      <c r="S98" s="51" t="n">
        <v>2</v>
      </c>
      <c r="T98" s="51"/>
      <c r="U98" s="51"/>
      <c r="V98" s="51"/>
      <c r="W98" s="51"/>
      <c r="X98" s="51"/>
      <c r="Y98" s="51"/>
      <c r="Z98" s="51"/>
      <c r="AA98" s="51"/>
      <c r="AB98" s="51"/>
      <c r="AC98" s="55" t="str">
        <f aca="false">IF(F98=G98+K98+SUM(O98:AA9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98" s="55" t="str">
        <f aca="false">IF(G98&lt;H98,"Внимание! Значения в графе 3.1 не могут превышать значения в графе 3",IF(G98&lt;I98,"Внимание! Значения в графе 3.2 не могут превышать значения в графе 3",IF(G98&lt;J98,"Внимание! Значения в графе 3.3 не могут превышать значения в графе 3",IF(K98&lt;L98,"Внимание! Значения в графе 4.1 не могут превышать значения в графе 4",IF(K98&lt;M98,"Внимание! Значения в графе 4.2 не могут превышать значения в графе 4",IF(K98&lt;N98,"Внимание! Значения в графе 4.3 не могут превышать значения в графе 4","Проверка пройдена"))))))</f>
        <v>Проверка пройдена</v>
      </c>
      <c r="AF98" s="30"/>
    </row>
    <row r="99" customFormat="false" ht="60" hidden="true" customHeight="false" outlineLevel="0" collapsed="false">
      <c r="A99" s="23"/>
      <c r="B99" s="31" t="s">
        <v>133</v>
      </c>
      <c r="C99" s="53" t="s">
        <v>138</v>
      </c>
      <c r="D99" s="49" t="n">
        <v>28</v>
      </c>
      <c r="E99" s="49"/>
      <c r="F99" s="54" t="n">
        <f aca="false">SUM(G99+K99+SUM(O99:AA99))</f>
        <v>27</v>
      </c>
      <c r="G99" s="51" t="n">
        <v>11</v>
      </c>
      <c r="H99" s="51" t="n">
        <v>2</v>
      </c>
      <c r="I99" s="51" t="n">
        <v>2</v>
      </c>
      <c r="J99" s="51" t="n">
        <v>2</v>
      </c>
      <c r="K99" s="51" t="n">
        <v>3</v>
      </c>
      <c r="L99" s="51" t="n">
        <v>2</v>
      </c>
      <c r="M99" s="51"/>
      <c r="N99" s="51"/>
      <c r="O99" s="51" t="n">
        <v>2</v>
      </c>
      <c r="P99" s="51" t="n">
        <v>10</v>
      </c>
      <c r="Q99" s="51"/>
      <c r="R99" s="51"/>
      <c r="S99" s="51"/>
      <c r="T99" s="51"/>
      <c r="U99" s="51" t="n">
        <v>1</v>
      </c>
      <c r="V99" s="51"/>
      <c r="W99" s="51"/>
      <c r="X99" s="51"/>
      <c r="Y99" s="51"/>
      <c r="Z99" s="51"/>
      <c r="AA99" s="51"/>
      <c r="AB99" s="51"/>
      <c r="AC99" s="55" t="str">
        <f aca="false">IF(F99=G99+K99+SUM(O99:AA9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99" s="55" t="str">
        <f aca="false">IF(G99&lt;H99,"Внимание! Значения в графе 3.1 не могут превышать значения в графе 3",IF(G99&lt;I99,"Внимание! Значения в графе 3.2 не могут превышать значения в графе 3",IF(G99&lt;J99,"Внимание! Значения в графе 3.3 не могут превышать значения в графе 3",IF(K99&lt;L99,"Внимание! Значения в графе 4.1 не могут превышать значения в графе 4",IF(K99&lt;M99,"Внимание! Значения в графе 4.2 не могут превышать значения в графе 4",IF(K99&lt;N99,"Внимание! Значения в графе 4.3 не могут превышать значения в графе 4","Проверка пройдена"))))))</f>
        <v>Проверка пройдена</v>
      </c>
      <c r="AF99" s="30"/>
    </row>
    <row r="100" customFormat="false" ht="75" hidden="true" customHeight="false" outlineLevel="0" collapsed="false">
      <c r="A100" s="23"/>
      <c r="B100" s="31" t="s">
        <v>133</v>
      </c>
      <c r="C100" s="53" t="s">
        <v>139</v>
      </c>
      <c r="D100" s="49" t="n">
        <v>28</v>
      </c>
      <c r="E100" s="49"/>
      <c r="F100" s="54" t="n">
        <f aca="false">SUM(G100+K100+SUM(O100:AA100))</f>
        <v>24</v>
      </c>
      <c r="G100" s="51" t="n">
        <v>9</v>
      </c>
      <c r="H100" s="51" t="n">
        <v>4</v>
      </c>
      <c r="I100" s="51"/>
      <c r="J100" s="51"/>
      <c r="K100" s="51" t="n">
        <v>2</v>
      </c>
      <c r="L100" s="51" t="n">
        <v>2</v>
      </c>
      <c r="M100" s="51"/>
      <c r="N100" s="51"/>
      <c r="O100" s="51" t="n">
        <v>7</v>
      </c>
      <c r="P100" s="51" t="n">
        <v>5</v>
      </c>
      <c r="Q100" s="51"/>
      <c r="R100" s="51"/>
      <c r="S100" s="51"/>
      <c r="T100" s="51"/>
      <c r="U100" s="51"/>
      <c r="V100" s="51"/>
      <c r="W100" s="51" t="n">
        <v>1</v>
      </c>
      <c r="X100" s="51"/>
      <c r="Y100" s="51"/>
      <c r="Z100" s="51"/>
      <c r="AA100" s="51"/>
      <c r="AB100" s="51"/>
      <c r="AC100" s="55" t="str">
        <f aca="false">IF(F100=G100+K100+SUM(O100:AA10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00" s="55" t="str">
        <f aca="false">IF(G100&lt;H100,"Внимание! Значения в графе 3.1 не могут превышать значения в графе 3",IF(G100&lt;I100,"Внимание! Значения в графе 3.2 не могут превышать значения в графе 3",IF(G100&lt;J100,"Внимание! Значения в графе 3.3 не могут превышать значения в графе 3",IF(K100&lt;L100,"Внимание! Значения в графе 4.1 не могут превышать значения в графе 4",IF(K100&lt;M100,"Внимание! Значения в графе 4.2 не могут превышать значения в графе 4",IF(K100&lt;N100,"Внимание! Значения в графе 4.3 не могут превышать значения в графе 4","Проверка пройдена"))))))</f>
        <v>Проверка пройдена</v>
      </c>
      <c r="AF100" s="30"/>
    </row>
    <row r="101" customFormat="false" ht="75" hidden="true" customHeight="false" outlineLevel="0" collapsed="false">
      <c r="A101" s="23"/>
      <c r="B101" s="31" t="s">
        <v>133</v>
      </c>
      <c r="C101" s="53" t="s">
        <v>107</v>
      </c>
      <c r="D101" s="49" t="n">
        <v>16</v>
      </c>
      <c r="E101" s="49"/>
      <c r="F101" s="54" t="n">
        <f aca="false">SUM(G101+K101+SUM(O101:AA101))</f>
        <v>16</v>
      </c>
      <c r="G101" s="51" t="n">
        <v>12</v>
      </c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 t="n">
        <v>3</v>
      </c>
      <c r="T101" s="51"/>
      <c r="U101" s="51"/>
      <c r="V101" s="51"/>
      <c r="W101" s="51" t="n">
        <v>1</v>
      </c>
      <c r="X101" s="51"/>
      <c r="Y101" s="51"/>
      <c r="Z101" s="51"/>
      <c r="AA101" s="51"/>
      <c r="AB101" s="51"/>
      <c r="AC101" s="55" t="str">
        <f aca="false">IF(F101=G101+K101+SUM(O101:AA10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01" s="55" t="str">
        <f aca="false">IF(G101&lt;H101,"Внимание! Значения в графе 3.1 не могут превышать значения в графе 3",IF(G101&lt;I101,"Внимание! Значения в графе 3.2 не могут превышать значения в графе 3",IF(G101&lt;J101,"Внимание! Значения в графе 3.3 не могут превышать значения в графе 3",IF(K101&lt;L101,"Внимание! Значения в графе 4.1 не могут превышать значения в графе 4",IF(K101&lt;M101,"Внимание! Значения в графе 4.2 не могут превышать значения в графе 4",IF(K101&lt;N101,"Внимание! Значения в графе 4.3 не могут превышать значения в графе 4","Проверка пройдена"))))))</f>
        <v>Проверка пройдена</v>
      </c>
      <c r="AF101" s="30"/>
    </row>
    <row r="102" customFormat="false" ht="90" hidden="true" customHeight="false" outlineLevel="0" collapsed="false">
      <c r="A102" s="23"/>
      <c r="B102" s="31" t="s">
        <v>133</v>
      </c>
      <c r="C102" s="53" t="s">
        <v>71</v>
      </c>
      <c r="D102" s="49" t="n">
        <v>20</v>
      </c>
      <c r="E102" s="49"/>
      <c r="F102" s="54" t="n">
        <f aca="false">SUM(G102+K102+SUM(O102:AA102))</f>
        <v>18</v>
      </c>
      <c r="G102" s="51" t="n">
        <v>1</v>
      </c>
      <c r="H102" s="51"/>
      <c r="I102" s="51"/>
      <c r="J102" s="51"/>
      <c r="K102" s="51" t="n">
        <v>5</v>
      </c>
      <c r="L102" s="51"/>
      <c r="M102" s="51"/>
      <c r="N102" s="51"/>
      <c r="O102" s="51" t="n">
        <v>1</v>
      </c>
      <c r="P102" s="51" t="n">
        <v>11</v>
      </c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5" t="str">
        <f aca="false">IF(F102=G102+K102+SUM(O102:AA10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02" s="55" t="str">
        <f aca="false">IF(G102&lt;H102,"Внимание! Значения в графе 3.1 не могут превышать значения в графе 3",IF(G102&lt;I102,"Внимание! Значения в графе 3.2 не могут превышать значения в графе 3",IF(G102&lt;J102,"Внимание! Значения в графе 3.3 не могут превышать значения в графе 3",IF(K102&lt;L102,"Внимание! Значения в графе 4.1 не могут превышать значения в графе 4",IF(K102&lt;M102,"Внимание! Значения в графе 4.2 не могут превышать значения в графе 4",IF(K102&lt;N102,"Внимание! Значения в графе 4.3 не могут превышать значения в графе 4","Проверка пройдена"))))))</f>
        <v>Проверка пройдена</v>
      </c>
      <c r="AF102" s="30"/>
    </row>
    <row r="103" customFormat="false" ht="60" hidden="true" customHeight="false" outlineLevel="0" collapsed="false">
      <c r="A103" s="23"/>
      <c r="B103" s="31" t="s">
        <v>133</v>
      </c>
      <c r="C103" s="53" t="s">
        <v>140</v>
      </c>
      <c r="D103" s="49" t="n">
        <v>3</v>
      </c>
      <c r="E103" s="49"/>
      <c r="F103" s="54" t="n">
        <f aca="false">SUM(G103+K103+SUM(O103:AA103))</f>
        <v>3</v>
      </c>
      <c r="G103" s="51" t="n">
        <v>1</v>
      </c>
      <c r="H103" s="51"/>
      <c r="I103" s="51"/>
      <c r="J103" s="51"/>
      <c r="K103" s="51"/>
      <c r="L103" s="51"/>
      <c r="M103" s="51"/>
      <c r="N103" s="51"/>
      <c r="O103" s="51" t="n">
        <v>1</v>
      </c>
      <c r="P103" s="51"/>
      <c r="Q103" s="51"/>
      <c r="R103" s="51"/>
      <c r="S103" s="51" t="n">
        <v>1</v>
      </c>
      <c r="T103" s="51"/>
      <c r="U103" s="51"/>
      <c r="V103" s="51"/>
      <c r="W103" s="51"/>
      <c r="X103" s="51"/>
      <c r="Y103" s="51"/>
      <c r="Z103" s="51"/>
      <c r="AA103" s="51"/>
      <c r="AB103" s="51"/>
      <c r="AC103" s="55" t="str">
        <f aca="false">IF(F103=G103+K103+SUM(O103:AA10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03" s="55" t="str">
        <f aca="false">IF(G103&lt;H103,"Внимание! Значения в графе 3.1 не могут превышать значения в графе 3",IF(G103&lt;I103,"Внимание! Значения в графе 3.2 не могут превышать значения в графе 3",IF(G103&lt;J103,"Внимание! Значения в графе 3.3 не могут превышать значения в графе 3",IF(K103&lt;L103,"Внимание! Значения в графе 4.1 не могут превышать значения в графе 4",IF(K103&lt;M103,"Внимание! Значения в графе 4.2 не могут превышать значения в графе 4",IF(K103&lt;N103,"Внимание! Значения в графе 4.3 не могут превышать значения в графе 4","Проверка пройдена"))))))</f>
        <v>Проверка пройдена</v>
      </c>
      <c r="AF103" s="30"/>
    </row>
    <row r="104" customFormat="false" ht="60" hidden="true" customHeight="false" outlineLevel="0" collapsed="false">
      <c r="A104" s="23"/>
      <c r="B104" s="24" t="s">
        <v>141</v>
      </c>
      <c r="C104" s="48" t="s">
        <v>75</v>
      </c>
      <c r="D104" s="49" t="n">
        <v>18</v>
      </c>
      <c r="E104" s="49"/>
      <c r="F104" s="54" t="n">
        <f aca="false">SUM(G104+K104+SUM(O104:AA104))</f>
        <v>20</v>
      </c>
      <c r="G104" s="51" t="n">
        <v>12</v>
      </c>
      <c r="H104" s="51" t="n">
        <v>10</v>
      </c>
      <c r="I104" s="51"/>
      <c r="J104" s="51"/>
      <c r="K104" s="51" t="n">
        <v>6</v>
      </c>
      <c r="L104" s="51" t="n">
        <v>4</v>
      </c>
      <c r="M104" s="51"/>
      <c r="N104" s="51"/>
      <c r="O104" s="51"/>
      <c r="P104" s="51" t="n">
        <v>2</v>
      </c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5" t="str">
        <f aca="false">IF(F104=G104+K104+SUM(O104:AA10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04" s="55" t="str">
        <f aca="false">IF(G104&lt;H104,"Внимание! Значения в графе 3.1 не могут превышать значения в графе 3",IF(G104&lt;I104,"Внимание! Значения в графе 3.2 не могут превышать значения в графе 3",IF(G104&lt;J104,"Внимание! Значения в графе 3.3 не могут превышать значения в графе 3",IF(K104&lt;L104,"Внимание! Значения в графе 4.1 не могут превышать значения в графе 4",IF(K104&lt;M104,"Внимание! Значения в графе 4.2 не могут превышать значения в графе 4",IF(K104&lt;N104,"Внимание! Значения в графе 4.3 не могут превышать значения в графе 4","Проверка пройдена"))))))</f>
        <v>Проверка пройдена</v>
      </c>
      <c r="AF104" s="30"/>
    </row>
    <row r="105" customFormat="false" ht="60" hidden="true" customHeight="false" outlineLevel="0" collapsed="false">
      <c r="A105" s="23"/>
      <c r="B105" s="31" t="s">
        <v>141</v>
      </c>
      <c r="C105" s="53" t="s">
        <v>142</v>
      </c>
      <c r="D105" s="49" t="n">
        <v>13</v>
      </c>
      <c r="E105" s="49"/>
      <c r="F105" s="54" t="n">
        <f aca="false">SUM(G105+K105+SUM(O105:AA105))</f>
        <v>14</v>
      </c>
      <c r="G105" s="51" t="n">
        <v>8</v>
      </c>
      <c r="H105" s="51" t="n">
        <v>8</v>
      </c>
      <c r="I105" s="51"/>
      <c r="J105" s="51"/>
      <c r="K105" s="51" t="n">
        <v>2</v>
      </c>
      <c r="L105" s="51" t="n">
        <v>2</v>
      </c>
      <c r="M105" s="51"/>
      <c r="N105" s="51"/>
      <c r="O105" s="51"/>
      <c r="P105" s="51" t="n">
        <v>4</v>
      </c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5" t="str">
        <f aca="false">IF(F105=G105+K105+SUM(O105:AA10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05" s="55" t="str">
        <f aca="false">IF(G105&lt;H105,"Внимание! Значения в графе 3.1 не могут превышать значения в графе 3",IF(G105&lt;I105,"Внимание! Значения в графе 3.2 не могут превышать значения в графе 3",IF(G105&lt;J105,"Внимание! Значения в графе 3.3 не могут превышать значения в графе 3",IF(K105&lt;L105,"Внимание! Значения в графе 4.1 не могут превышать значения в графе 4",IF(K105&lt;M105,"Внимание! Значения в графе 4.2 не могут превышать значения в графе 4",IF(K105&lt;N105,"Внимание! Значения в графе 4.3 не могут превышать значения в графе 4","Проверка пройдена"))))))</f>
        <v>Проверка пройдена</v>
      </c>
      <c r="AF105" s="30"/>
    </row>
    <row r="106" customFormat="false" ht="60" hidden="true" customHeight="false" outlineLevel="0" collapsed="false">
      <c r="A106" s="23"/>
      <c r="B106" s="31" t="s">
        <v>141</v>
      </c>
      <c r="C106" s="53" t="s">
        <v>143</v>
      </c>
      <c r="D106" s="49" t="n">
        <v>8</v>
      </c>
      <c r="E106" s="49"/>
      <c r="F106" s="54" t="n">
        <f aca="false">SUM(G106+K106+SUM(O106:AA106))</f>
        <v>7</v>
      </c>
      <c r="G106" s="51" t="n">
        <v>3</v>
      </c>
      <c r="H106" s="51" t="n">
        <v>3</v>
      </c>
      <c r="I106" s="51"/>
      <c r="J106" s="51"/>
      <c r="K106" s="51"/>
      <c r="L106" s="51"/>
      <c r="M106" s="51"/>
      <c r="N106" s="51"/>
      <c r="O106" s="51"/>
      <c r="P106" s="51" t="n">
        <v>4</v>
      </c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5" t="str">
        <f aca="false">IF(F106=G106+K106+SUM(O106:AA10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06" s="55" t="str">
        <f aca="false">IF(G106&lt;H106,"Внимание! Значения в графе 3.1 не могут превышать значения в графе 3",IF(G106&lt;I106,"Внимание! Значения в графе 3.2 не могут превышать значения в графе 3",IF(G106&lt;J106,"Внимание! Значения в графе 3.3 не могут превышать значения в графе 3",IF(K106&lt;L106,"Внимание! Значения в графе 4.1 не могут превышать значения в графе 4",IF(K106&lt;M106,"Внимание! Значения в графе 4.2 не могут превышать значения в графе 4",IF(K106&lt;N106,"Внимание! Значения в графе 4.3 не могут превышать значения в графе 4","Проверка пройдена"))))))</f>
        <v>Проверка пройдена</v>
      </c>
      <c r="AF106" s="30"/>
    </row>
    <row r="107" customFormat="false" ht="60" hidden="true" customHeight="false" outlineLevel="0" collapsed="false">
      <c r="A107" s="23"/>
      <c r="B107" s="31" t="s">
        <v>141</v>
      </c>
      <c r="C107" s="53" t="s">
        <v>144</v>
      </c>
      <c r="D107" s="49" t="n">
        <v>18</v>
      </c>
      <c r="E107" s="49"/>
      <c r="F107" s="54" t="n">
        <f aca="false">SUM(G107+K107+SUM(O107:AA107))</f>
        <v>15</v>
      </c>
      <c r="G107" s="51" t="n">
        <v>8</v>
      </c>
      <c r="H107" s="51" t="n">
        <v>8</v>
      </c>
      <c r="I107" s="51"/>
      <c r="J107" s="51"/>
      <c r="K107" s="51" t="n">
        <v>2</v>
      </c>
      <c r="L107" s="51" t="n">
        <v>2</v>
      </c>
      <c r="M107" s="51"/>
      <c r="N107" s="51"/>
      <c r="O107" s="51"/>
      <c r="P107" s="51" t="n">
        <v>5</v>
      </c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5" t="str">
        <f aca="false">IF(F107=G107+K107+SUM(O107:AA10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07" s="55" t="str">
        <f aca="false">IF(G107&lt;H107,"Внимание! Значения в графе 3.1 не могут превышать значения в графе 3",IF(G107&lt;I107,"Внимание! Значения в графе 3.2 не могут превышать значения в графе 3",IF(G107&lt;J107,"Внимание! Значения в графе 3.3 не могут превышать значения в графе 3",IF(K107&lt;L107,"Внимание! Значения в графе 4.1 не могут превышать значения в графе 4",IF(K107&lt;M107,"Внимание! Значения в графе 4.2 не могут превышать значения в графе 4",IF(K107&lt;N107,"Внимание! Значения в графе 4.3 не могут превышать значения в графе 4","Проверка пройдена"))))))</f>
        <v>Проверка пройдена</v>
      </c>
      <c r="AF107" s="30"/>
    </row>
    <row r="108" customFormat="false" ht="105" hidden="true" customHeight="false" outlineLevel="0" collapsed="false">
      <c r="A108" s="23"/>
      <c r="B108" s="31" t="s">
        <v>141</v>
      </c>
      <c r="C108" s="53" t="s">
        <v>145</v>
      </c>
      <c r="D108" s="49" t="n">
        <v>14</v>
      </c>
      <c r="E108" s="49"/>
      <c r="F108" s="54" t="n">
        <f aca="false">SUM(G108+K108+SUM(O108:AA108))</f>
        <v>14</v>
      </c>
      <c r="G108" s="51" t="n">
        <v>7</v>
      </c>
      <c r="H108" s="51" t="n">
        <v>7</v>
      </c>
      <c r="I108" s="51"/>
      <c r="J108" s="51"/>
      <c r="K108" s="51" t="n">
        <v>1</v>
      </c>
      <c r="L108" s="51" t="n">
        <v>1</v>
      </c>
      <c r="M108" s="51"/>
      <c r="N108" s="51"/>
      <c r="O108" s="51"/>
      <c r="P108" s="51" t="n">
        <v>6</v>
      </c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5" t="str">
        <f aca="false">IF(F108=G108+K108+SUM(O108:AA10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08" s="55" t="str">
        <f aca="false">IF(G108&lt;H108,"Внимание! Значения в графе 3.1 не могут превышать значения в графе 3",IF(G108&lt;I108,"Внимание! Значения в графе 3.2 не могут превышать значения в графе 3",IF(G108&lt;J108,"Внимание! Значения в графе 3.3 не могут превышать значения в графе 3",IF(K108&lt;L108,"Внимание! Значения в графе 4.1 не могут превышать значения в графе 4",IF(K108&lt;M108,"Внимание! Значения в графе 4.2 не могут превышать значения в графе 4",IF(K108&lt;N108,"Внимание! Значения в графе 4.3 не могут превышать значения в графе 4","Проверка пройдена"))))))</f>
        <v>Проверка пройдена</v>
      </c>
      <c r="AF108" s="30"/>
    </row>
    <row r="109" customFormat="false" ht="75" hidden="true" customHeight="false" outlineLevel="0" collapsed="false">
      <c r="A109" s="23"/>
      <c r="B109" s="31" t="s">
        <v>141</v>
      </c>
      <c r="C109" s="53" t="s">
        <v>146</v>
      </c>
      <c r="D109" s="49" t="n">
        <v>15</v>
      </c>
      <c r="E109" s="49"/>
      <c r="F109" s="54" t="n">
        <f aca="false">SUM(G109+K109+SUM(O109:AA109))</f>
        <v>14</v>
      </c>
      <c r="G109" s="51" t="n">
        <v>9</v>
      </c>
      <c r="H109" s="51" t="n">
        <v>9</v>
      </c>
      <c r="I109" s="51"/>
      <c r="J109" s="51"/>
      <c r="K109" s="51" t="n">
        <v>3</v>
      </c>
      <c r="L109" s="51" t="n">
        <v>3</v>
      </c>
      <c r="M109" s="51"/>
      <c r="N109" s="51"/>
      <c r="O109" s="51"/>
      <c r="P109" s="51" t="n">
        <v>2</v>
      </c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5" t="str">
        <f aca="false">IF(F109=G109+K109+SUM(O109:AA10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09" s="55" t="str">
        <f aca="false">IF(G109&lt;H109,"Внимание! Значения в графе 3.1 не могут превышать значения в графе 3",IF(G109&lt;I109,"Внимание! Значения в графе 3.2 не могут превышать значения в графе 3",IF(G109&lt;J109,"Внимание! Значения в графе 3.3 не могут превышать значения в графе 3",IF(K109&lt;L109,"Внимание! Значения в графе 4.1 не могут превышать значения в графе 4",IF(K109&lt;M109,"Внимание! Значения в графе 4.2 не могут превышать значения в графе 4",IF(K109&lt;N109,"Внимание! Значения в графе 4.3 не могут превышать значения в графе 4","Проверка пройдена"))))))</f>
        <v>Проверка пройдена</v>
      </c>
      <c r="AF109" s="30"/>
    </row>
    <row r="110" customFormat="false" ht="60" hidden="true" customHeight="false" outlineLevel="0" collapsed="false">
      <c r="A110" s="23"/>
      <c r="B110" s="31" t="s">
        <v>141</v>
      </c>
      <c r="C110" s="31" t="s">
        <v>86</v>
      </c>
      <c r="D110" s="49" t="n">
        <v>24</v>
      </c>
      <c r="E110" s="49"/>
      <c r="F110" s="54" t="n">
        <f aca="false">SUM(G110+K110+SUM(O110:AA110))</f>
        <v>24</v>
      </c>
      <c r="G110" s="51" t="n">
        <v>12</v>
      </c>
      <c r="H110" s="51" t="n">
        <v>12</v>
      </c>
      <c r="I110" s="51"/>
      <c r="J110" s="51"/>
      <c r="K110" s="51" t="n">
        <v>4</v>
      </c>
      <c r="L110" s="51" t="n">
        <v>4</v>
      </c>
      <c r="M110" s="51"/>
      <c r="N110" s="51"/>
      <c r="O110" s="51"/>
      <c r="P110" s="51" t="n">
        <v>8</v>
      </c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5" t="str">
        <f aca="false">IF(F110=G110+K110+SUM(O110:AA11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10" s="55" t="str">
        <f aca="false">IF(G110&lt;H110,"Внимание! Значения в графе 3.1 не могут превышать значения в графе 3",IF(G110&lt;I110,"Внимание! Значения в графе 3.2 не могут превышать значения в графе 3",IF(G110&lt;J110,"Внимание! Значения в графе 3.3 не могут превышать значения в графе 3",IF(K110&lt;L110,"Внимание! Значения в графе 4.1 не могут превышать значения в графе 4",IF(K110&lt;M110,"Внимание! Значения в графе 4.2 не могут превышать значения в графе 4",IF(K110&lt;N110,"Внимание! Значения в графе 4.3 не могут превышать значения в графе 4","Проверка пройдена"))))))</f>
        <v>Проверка пройдена</v>
      </c>
      <c r="AF110" s="30"/>
    </row>
    <row r="111" customFormat="false" ht="60" hidden="true" customHeight="false" outlineLevel="0" collapsed="false">
      <c r="A111" s="23"/>
      <c r="B111" s="31" t="s">
        <v>141</v>
      </c>
      <c r="C111" s="53" t="s">
        <v>147</v>
      </c>
      <c r="D111" s="49" t="n">
        <v>12</v>
      </c>
      <c r="E111" s="49"/>
      <c r="F111" s="54" t="n">
        <f aca="false">SUM(G111+K111+SUM(O111:AA111))</f>
        <v>11</v>
      </c>
      <c r="G111" s="51" t="n">
        <v>9</v>
      </c>
      <c r="H111" s="51" t="n">
        <v>9</v>
      </c>
      <c r="I111" s="51"/>
      <c r="J111" s="51"/>
      <c r="K111" s="51" t="n">
        <v>2</v>
      </c>
      <c r="L111" s="51" t="n">
        <v>2</v>
      </c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5" t="str">
        <f aca="false">IF(F111=G111+K111+SUM(O111:AA11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11" s="55" t="str">
        <f aca="false">IF(G111&lt;H111,"Внимание! Значения в графе 3.1 не могут превышать значения в графе 3",IF(G111&lt;I111,"Внимание! Значения в графе 3.2 не могут превышать значения в графе 3",IF(G111&lt;J111,"Внимание! Значения в графе 3.3 не могут превышать значения в графе 3",IF(K111&lt;L111,"Внимание! Значения в графе 4.1 не могут превышать значения в графе 4",IF(K111&lt;M111,"Внимание! Значения в графе 4.2 не могут превышать значения в графе 4",IF(K111&lt;N111,"Внимание! Значения в графе 4.3 не могут превышать значения в графе 4","Проверка пройдена"))))))</f>
        <v>Проверка пройдена</v>
      </c>
      <c r="AF111" s="30"/>
    </row>
    <row r="112" customFormat="false" ht="60" hidden="true" customHeight="false" outlineLevel="0" collapsed="false">
      <c r="A112" s="23"/>
      <c r="B112" s="31" t="s">
        <v>141</v>
      </c>
      <c r="C112" s="53" t="s">
        <v>148</v>
      </c>
      <c r="D112" s="49" t="n">
        <v>17</v>
      </c>
      <c r="E112" s="49"/>
      <c r="F112" s="54" t="n">
        <f aca="false">SUM(G112+K112+SUM(O112:AA112))</f>
        <v>17</v>
      </c>
      <c r="G112" s="51" t="n">
        <v>8</v>
      </c>
      <c r="H112" s="51" t="n">
        <v>8</v>
      </c>
      <c r="I112" s="51"/>
      <c r="J112" s="51"/>
      <c r="K112" s="51" t="n">
        <v>6</v>
      </c>
      <c r="L112" s="51" t="n">
        <v>6</v>
      </c>
      <c r="M112" s="51"/>
      <c r="N112" s="51"/>
      <c r="O112" s="51"/>
      <c r="P112" s="51"/>
      <c r="Q112" s="51"/>
      <c r="R112" s="51"/>
      <c r="S112" s="51" t="n">
        <v>3</v>
      </c>
      <c r="T112" s="51"/>
      <c r="U112" s="51"/>
      <c r="V112" s="51"/>
      <c r="W112" s="51"/>
      <c r="X112" s="51"/>
      <c r="Y112" s="51"/>
      <c r="Z112" s="51"/>
      <c r="AA112" s="51"/>
      <c r="AB112" s="51"/>
      <c r="AC112" s="55" t="str">
        <f aca="false">IF(F112=G112+K112+SUM(O112:AA11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12" s="55" t="str">
        <f aca="false">IF(G112&lt;H112,"Внимание! Значения в графе 3.1 не могут превышать значения в графе 3",IF(G112&lt;I112,"Внимание! Значения в графе 3.2 не могут превышать значения в графе 3",IF(G112&lt;J112,"Внимание! Значения в графе 3.3 не могут превышать значения в графе 3",IF(K112&lt;L112,"Внимание! Значения в графе 4.1 не могут превышать значения в графе 4",IF(K112&lt;M112,"Внимание! Значения в графе 4.2 не могут превышать значения в графе 4",IF(K112&lt;N112,"Внимание! Значения в графе 4.3 не могут превышать значения в графе 4","Проверка пройдена"))))))</f>
        <v>Проверка пройдена</v>
      </c>
      <c r="AF112" s="30"/>
    </row>
    <row r="113" customFormat="false" ht="60" hidden="true" customHeight="false" outlineLevel="0" collapsed="false">
      <c r="A113" s="23"/>
      <c r="B113" s="31" t="s">
        <v>141</v>
      </c>
      <c r="C113" s="53" t="s">
        <v>149</v>
      </c>
      <c r="D113" s="49" t="n">
        <v>13</v>
      </c>
      <c r="E113" s="49"/>
      <c r="F113" s="54" t="n">
        <f aca="false">SUM(G113+K113+SUM(O113:AA113))</f>
        <v>11</v>
      </c>
      <c r="G113" s="51" t="n">
        <v>8</v>
      </c>
      <c r="H113" s="51" t="n">
        <v>2</v>
      </c>
      <c r="I113" s="51"/>
      <c r="J113" s="51"/>
      <c r="K113" s="51" t="n">
        <v>2</v>
      </c>
      <c r="L113" s="51" t="n">
        <v>2</v>
      </c>
      <c r="M113" s="51"/>
      <c r="N113" s="51"/>
      <c r="O113" s="51"/>
      <c r="P113" s="51"/>
      <c r="Q113" s="51" t="n">
        <v>1</v>
      </c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5" t="str">
        <f aca="false">IF(F113=G113+K113+SUM(O113:AA11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13" s="55" t="str">
        <f aca="false">IF(G113&lt;H113,"Внимание! Значения в графе 3.1 не могут превышать значения в графе 3",IF(G113&lt;I113,"Внимание! Значения в графе 3.2 не могут превышать значения в графе 3",IF(G113&lt;J113,"Внимание! Значения в графе 3.3 не могут превышать значения в графе 3",IF(K113&lt;L113,"Внимание! Значения в графе 4.1 не могут превышать значения в графе 4",IF(K113&lt;M113,"Внимание! Значения в графе 4.2 не могут превышать значения в графе 4",IF(K113&lt;N113,"Внимание! Значения в графе 4.3 не могут превышать значения в графе 4","Проверка пройдена"))))))</f>
        <v>Проверка пройдена</v>
      </c>
      <c r="AF113" s="30"/>
    </row>
    <row r="114" customFormat="false" ht="60" hidden="true" customHeight="false" outlineLevel="0" collapsed="false">
      <c r="A114" s="23"/>
      <c r="B114" s="31" t="s">
        <v>141</v>
      </c>
      <c r="C114" s="53" t="s">
        <v>87</v>
      </c>
      <c r="D114" s="49" t="n">
        <v>22</v>
      </c>
      <c r="E114" s="49"/>
      <c r="F114" s="54" t="n">
        <f aca="false">SUM(G114+K114+SUM(O114:AA114))</f>
        <v>25</v>
      </c>
      <c r="G114" s="51" t="n">
        <v>12</v>
      </c>
      <c r="H114" s="51" t="n">
        <v>9</v>
      </c>
      <c r="I114" s="51"/>
      <c r="J114" s="51"/>
      <c r="K114" s="51" t="n">
        <v>6</v>
      </c>
      <c r="L114" s="51" t="n">
        <v>6</v>
      </c>
      <c r="M114" s="51" t="n">
        <v>1</v>
      </c>
      <c r="N114" s="51"/>
      <c r="O114" s="51"/>
      <c r="P114" s="51"/>
      <c r="Q114" s="51" t="n">
        <v>2</v>
      </c>
      <c r="R114" s="51" t="n">
        <v>2</v>
      </c>
      <c r="S114" s="51" t="n">
        <v>3</v>
      </c>
      <c r="T114" s="51"/>
      <c r="U114" s="51"/>
      <c r="V114" s="51"/>
      <c r="W114" s="51"/>
      <c r="X114" s="51"/>
      <c r="Y114" s="51"/>
      <c r="Z114" s="51"/>
      <c r="AA114" s="51"/>
      <c r="AB114" s="51"/>
      <c r="AC114" s="55" t="str">
        <f aca="false">IF(F114=G114+K114+SUM(O114:AA11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14" s="55" t="str">
        <f aca="false">IF(G114&lt;H114,"Внимание! Значения в графе 3.1 не могут превышать значения в графе 3",IF(G114&lt;I114,"Внимание! Значения в графе 3.2 не могут превышать значения в графе 3",IF(G114&lt;J114,"Внимание! Значения в графе 3.3 не могут превышать значения в графе 3",IF(K114&lt;L114,"Внимание! Значения в графе 4.1 не могут превышать значения в графе 4",IF(K114&lt;M114,"Внимание! Значения в графе 4.2 не могут превышать значения в графе 4",IF(K114&lt;N114,"Внимание! Значения в графе 4.3 не могут превышать значения в графе 4","Проверка пройдена"))))))</f>
        <v>Проверка пройдена</v>
      </c>
      <c r="AF114" s="30"/>
    </row>
    <row r="115" customFormat="false" ht="60" hidden="true" customHeight="false" outlineLevel="0" collapsed="false">
      <c r="A115" s="23"/>
      <c r="B115" s="31" t="s">
        <v>141</v>
      </c>
      <c r="C115" s="53" t="s">
        <v>150</v>
      </c>
      <c r="D115" s="49" t="n">
        <v>20</v>
      </c>
      <c r="E115" s="49"/>
      <c r="F115" s="54" t="n">
        <f aca="false">SUM(G115+K115+SUM(O115:AA115))</f>
        <v>17</v>
      </c>
      <c r="G115" s="51" t="n">
        <v>9</v>
      </c>
      <c r="H115" s="51" t="n">
        <v>7</v>
      </c>
      <c r="I115" s="51"/>
      <c r="J115" s="51"/>
      <c r="K115" s="51" t="n">
        <v>5</v>
      </c>
      <c r="L115" s="51" t="n">
        <v>5</v>
      </c>
      <c r="M115" s="51"/>
      <c r="N115" s="51"/>
      <c r="O115" s="51" t="n">
        <v>2</v>
      </c>
      <c r="P115" s="51" t="n">
        <v>1</v>
      </c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5" t="str">
        <f aca="false">IF(F115=G115+K115+SUM(O115:AA11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15" s="55" t="str">
        <f aca="false">IF(G115&lt;H115,"Внимание! Значения в графе 3.1 не могут превышать значения в графе 3",IF(G115&lt;I115,"Внимание! Значения в графе 3.2 не могут превышать значения в графе 3",IF(G115&lt;J115,"Внимание! Значения в графе 3.3 не могут превышать значения в графе 3",IF(K115&lt;L115,"Внимание! Значения в графе 4.1 не могут превышать значения в графе 4",IF(K115&lt;M115,"Внимание! Значения в графе 4.2 не могут превышать значения в графе 4",IF(K115&lt;N115,"Внимание! Значения в графе 4.3 не могут превышать значения в графе 4","Проверка пройдена"))))))</f>
        <v>Проверка пройдена</v>
      </c>
      <c r="AF115" s="30"/>
    </row>
    <row r="116" customFormat="false" ht="90" hidden="true" customHeight="false" outlineLevel="0" collapsed="false">
      <c r="A116" s="23"/>
      <c r="B116" s="31" t="s">
        <v>141</v>
      </c>
      <c r="C116" s="53" t="s">
        <v>91</v>
      </c>
      <c r="D116" s="49" t="n">
        <v>20</v>
      </c>
      <c r="E116" s="49"/>
      <c r="F116" s="54" t="n">
        <f aca="false">SUM(G116+K116+SUM(O116:AA116))</f>
        <v>20</v>
      </c>
      <c r="G116" s="51" t="n">
        <v>6</v>
      </c>
      <c r="H116" s="51" t="n">
        <v>6</v>
      </c>
      <c r="I116" s="51"/>
      <c r="J116" s="51"/>
      <c r="K116" s="51" t="n">
        <v>2</v>
      </c>
      <c r="L116" s="51" t="n">
        <v>2</v>
      </c>
      <c r="M116" s="51"/>
      <c r="N116" s="51"/>
      <c r="O116" s="51"/>
      <c r="P116" s="51" t="n">
        <v>12</v>
      </c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5" t="str">
        <f aca="false">IF(F116=G116+K116+SUM(O116:AA11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16" s="55" t="str">
        <f aca="false">IF(G116&lt;H116,"Внимание! Значения в графе 3.1 не могут превышать значения в графе 3",IF(G116&lt;I116,"Внимание! Значения в графе 3.2 не могут превышать значения в графе 3",IF(G116&lt;J116,"Внимание! Значения в графе 3.3 не могут превышать значения в графе 3",IF(K116&lt;L116,"Внимание! Значения в графе 4.1 не могут превышать значения в графе 4",IF(K116&lt;M116,"Внимание! Значения в графе 4.2 не могут превышать значения в графе 4",IF(K116&lt;N116,"Внимание! Значения в графе 4.3 не могут превышать значения в графе 4","Проверка пройдена"))))))</f>
        <v>Проверка пройдена</v>
      </c>
      <c r="AF116" s="30"/>
    </row>
    <row r="117" customFormat="false" ht="60" hidden="true" customHeight="false" outlineLevel="0" collapsed="false">
      <c r="A117" s="23"/>
      <c r="B117" s="31" t="s">
        <v>141</v>
      </c>
      <c r="C117" s="53" t="s">
        <v>102</v>
      </c>
      <c r="D117" s="49" t="n">
        <v>20</v>
      </c>
      <c r="E117" s="49"/>
      <c r="F117" s="54" t="n">
        <f aca="false">SUM(G117+K117+SUM(O117:AA117))</f>
        <v>21</v>
      </c>
      <c r="G117" s="51" t="n">
        <v>13</v>
      </c>
      <c r="H117" s="51" t="n">
        <v>11</v>
      </c>
      <c r="I117" s="51"/>
      <c r="J117" s="51"/>
      <c r="K117" s="51" t="n">
        <v>7</v>
      </c>
      <c r="L117" s="51" t="n">
        <v>5</v>
      </c>
      <c r="M117" s="51"/>
      <c r="N117" s="51"/>
      <c r="O117" s="51" t="n">
        <v>1</v>
      </c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5" t="str">
        <f aca="false">IF(F117=G117+K117+SUM(O117:AA11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17" s="55" t="str">
        <f aca="false">IF(G117&lt;H117,"Внимание! Значения в графе 3.1 не могут превышать значения в графе 3",IF(G117&lt;I117,"Внимание! Значения в графе 3.2 не могут превышать значения в графе 3",IF(G117&lt;J117,"Внимание! Значения в графе 3.3 не могут превышать значения в графе 3",IF(K117&lt;L117,"Внимание! Значения в графе 4.1 не могут превышать значения в графе 4",IF(K117&lt;M117,"Внимание! Значения в графе 4.2 не могут превышать значения в графе 4",IF(K117&lt;N117,"Внимание! Значения в графе 4.3 не могут превышать значения в графе 4","Проверка пройдена"))))))</f>
        <v>Проверка пройдена</v>
      </c>
      <c r="AF117" s="30"/>
    </row>
    <row r="118" customFormat="false" ht="75" hidden="true" customHeight="false" outlineLevel="0" collapsed="false">
      <c r="A118" s="23"/>
      <c r="B118" s="31" t="s">
        <v>141</v>
      </c>
      <c r="C118" s="53" t="s">
        <v>151</v>
      </c>
      <c r="D118" s="49" t="n">
        <v>15</v>
      </c>
      <c r="E118" s="49"/>
      <c r="F118" s="54" t="n">
        <f aca="false">SUM(G118+K118+SUM(O118:AA118))</f>
        <v>15</v>
      </c>
      <c r="G118" s="51" t="n">
        <v>12</v>
      </c>
      <c r="H118" s="51" t="n">
        <v>6</v>
      </c>
      <c r="I118" s="51"/>
      <c r="J118" s="51"/>
      <c r="K118" s="51" t="n">
        <v>3</v>
      </c>
      <c r="L118" s="51" t="n">
        <v>3</v>
      </c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5" t="str">
        <f aca="false">IF(F118=G118+K118+SUM(O118:AA11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18" s="55" t="str">
        <f aca="false">IF(G118&lt;H118,"Внимание! Значения в графе 3.1 не могут превышать значения в графе 3",IF(G118&lt;I118,"Внимание! Значения в графе 3.2 не могут превышать значения в графе 3",IF(G118&lt;J118,"Внимание! Значения в графе 3.3 не могут превышать значения в графе 3",IF(K118&lt;L118,"Внимание! Значения в графе 4.1 не могут превышать значения в графе 4",IF(K118&lt;M118,"Внимание! Значения в графе 4.2 не могут превышать значения в графе 4",IF(K118&lt;N118,"Внимание! Значения в графе 4.3 не могут превышать значения в графе 4","Проверка пройдена"))))))</f>
        <v>Проверка пройдена</v>
      </c>
      <c r="AF118" s="30"/>
    </row>
    <row r="119" customFormat="false" ht="75" hidden="true" customHeight="false" outlineLevel="0" collapsed="false">
      <c r="A119" s="23"/>
      <c r="B119" s="31" t="s">
        <v>141</v>
      </c>
      <c r="C119" s="53" t="s">
        <v>152</v>
      </c>
      <c r="D119" s="49" t="n">
        <v>15</v>
      </c>
      <c r="E119" s="49"/>
      <c r="F119" s="54" t="n">
        <f aca="false">SUM(G119+K119+SUM(O119:AA119))</f>
        <v>15</v>
      </c>
      <c r="G119" s="51" t="n">
        <v>10</v>
      </c>
      <c r="H119" s="51" t="n">
        <v>10</v>
      </c>
      <c r="I119" s="51"/>
      <c r="J119" s="51"/>
      <c r="K119" s="51" t="n">
        <v>5</v>
      </c>
      <c r="L119" s="51" t="n">
        <v>5</v>
      </c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5" t="str">
        <f aca="false">IF(F119=G119+K119+SUM(O119:AA11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19" s="55" t="str">
        <f aca="false">IF(G119&lt;H119,"Внимание! Значения в графе 3.1 не могут превышать значения в графе 3",IF(G119&lt;I119,"Внимание! Значения в графе 3.2 не могут превышать значения в графе 3",IF(G119&lt;J119,"Внимание! Значения в графе 3.3 не могут превышать значения в графе 3",IF(K119&lt;L119,"Внимание! Значения в графе 4.1 не могут превышать значения в графе 4",IF(K119&lt;M119,"Внимание! Значения в графе 4.2 не могут превышать значения в графе 4",IF(K119&lt;N119,"Внимание! Значения в графе 4.3 не могут превышать значения в графе 4","Проверка пройдена"))))))</f>
        <v>Проверка пройдена</v>
      </c>
      <c r="AF119" s="30"/>
    </row>
    <row r="120" customFormat="false" ht="60" hidden="true" customHeight="false" outlineLevel="0" collapsed="false">
      <c r="A120" s="23"/>
      <c r="B120" s="31" t="s">
        <v>141</v>
      </c>
      <c r="C120" s="53" t="s">
        <v>153</v>
      </c>
      <c r="D120" s="49" t="n">
        <v>18</v>
      </c>
      <c r="E120" s="49"/>
      <c r="F120" s="54" t="n">
        <f aca="false">SUM(G120+K120+SUM(O120:AA120))</f>
        <v>17</v>
      </c>
      <c r="G120" s="51" t="n">
        <v>9</v>
      </c>
      <c r="H120" s="51" t="n">
        <v>9</v>
      </c>
      <c r="I120" s="51"/>
      <c r="J120" s="51"/>
      <c r="K120" s="51" t="n">
        <v>4</v>
      </c>
      <c r="L120" s="51" t="n">
        <v>4</v>
      </c>
      <c r="M120" s="51"/>
      <c r="N120" s="51"/>
      <c r="O120" s="51"/>
      <c r="P120" s="51" t="n">
        <v>4</v>
      </c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5" t="str">
        <f aca="false">IF(F120=G120+K120+SUM(O120:AA12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20" s="55" t="str">
        <f aca="false">IF(G120&lt;H120,"Внимание! Значения в графе 3.1 не могут превышать значения в графе 3",IF(G120&lt;I120,"Внимание! Значения в графе 3.2 не могут превышать значения в графе 3",IF(G120&lt;J120,"Внимание! Значения в графе 3.3 не могут превышать значения в графе 3",IF(K120&lt;L120,"Внимание! Значения в графе 4.1 не могут превышать значения в графе 4",IF(K120&lt;M120,"Внимание! Значения в графе 4.2 не могут превышать значения в графе 4",IF(K120&lt;N120,"Внимание! Значения в графе 4.3 не могут превышать значения в графе 4","Проверка пройдена"))))))</f>
        <v>Проверка пройдена</v>
      </c>
      <c r="AF120" s="30"/>
    </row>
    <row r="121" customFormat="false" ht="60" hidden="true" customHeight="false" outlineLevel="0" collapsed="false">
      <c r="A121" s="23"/>
      <c r="B121" s="24" t="s">
        <v>154</v>
      </c>
      <c r="C121" s="48" t="s">
        <v>155</v>
      </c>
      <c r="D121" s="49" t="n">
        <v>11</v>
      </c>
      <c r="E121" s="49"/>
      <c r="F121" s="54" t="n">
        <f aca="false">SUM(G121+K121+SUM(O121:AA121))</f>
        <v>11</v>
      </c>
      <c r="G121" s="56" t="n">
        <v>5</v>
      </c>
      <c r="H121" s="56" t="n">
        <v>3</v>
      </c>
      <c r="I121" s="56"/>
      <c r="J121" s="56"/>
      <c r="K121" s="56" t="n">
        <v>2</v>
      </c>
      <c r="L121" s="56" t="n">
        <v>1</v>
      </c>
      <c r="M121" s="51"/>
      <c r="N121" s="51"/>
      <c r="O121" s="51"/>
      <c r="P121" s="51" t="n">
        <v>4</v>
      </c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7" t="s">
        <v>85</v>
      </c>
      <c r="AC121" s="55" t="str">
        <f aca="false">IF(F121=G121+K121+SUM(O121:AA12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21" s="55" t="str">
        <f aca="false">IF(G121&lt;H121,"Внимание! Значения в графе 3.1 не могут превышать значения в графе 3",IF(G121&lt;I121,"Внимание! Значения в графе 3.2 не могут превышать значения в графе 3",IF(G121&lt;J121,"Внимание! Значения в графе 3.3 не могут превышать значения в графе 3",IF(K121&lt;L121,"Внимание! Значения в графе 4.1 не могут превышать значения в графе 4",IF(K121&lt;M121,"Внимание! Значения в графе 4.2 не могут превышать значения в графе 4",IF(K121&lt;N121,"Внимание! Значения в графе 4.3 не могут превышать значения в графе 4","Проверка пройдена"))))))</f>
        <v>Проверка пройдена</v>
      </c>
      <c r="AF121" s="30"/>
    </row>
    <row r="122" customFormat="false" ht="60" hidden="true" customHeight="false" outlineLevel="0" collapsed="false">
      <c r="A122" s="23"/>
      <c r="B122" s="31" t="s">
        <v>154</v>
      </c>
      <c r="C122" s="53" t="s">
        <v>79</v>
      </c>
      <c r="D122" s="49" t="n">
        <v>21</v>
      </c>
      <c r="E122" s="49"/>
      <c r="F122" s="54" t="n">
        <f aca="false">SUM(G122+K122+SUM(O122:AA122))</f>
        <v>20</v>
      </c>
      <c r="G122" s="51" t="n">
        <v>12</v>
      </c>
      <c r="H122" s="51" t="n">
        <v>4</v>
      </c>
      <c r="I122" s="51"/>
      <c r="J122" s="51" t="n">
        <v>2</v>
      </c>
      <c r="K122" s="51" t="n">
        <v>3</v>
      </c>
      <c r="L122" s="51" t="n">
        <v>3</v>
      </c>
      <c r="M122" s="51"/>
      <c r="N122" s="51"/>
      <c r="O122" s="51"/>
      <c r="P122" s="51" t="n">
        <v>4</v>
      </c>
      <c r="Q122" s="51"/>
      <c r="R122" s="51" t="n">
        <v>1</v>
      </c>
      <c r="S122" s="51"/>
      <c r="T122" s="51"/>
      <c r="U122" s="51"/>
      <c r="V122" s="51"/>
      <c r="W122" s="51"/>
      <c r="X122" s="51"/>
      <c r="Y122" s="51"/>
      <c r="Z122" s="51"/>
      <c r="AA122" s="51"/>
      <c r="AB122" s="57"/>
      <c r="AC122" s="55" t="str">
        <f aca="false">IF(F122=G122+K122+SUM(O122:AA12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22" s="55" t="str">
        <f aca="false">IF(G122&lt;H122,"Внимание! Значения в графе 3.1 не могут превышать значения в графе 3",IF(G122&lt;I122,"Внимание! Значения в графе 3.2 не могут превышать значения в графе 3",IF(G122&lt;J122,"Внимание! Значения в графе 3.3 не могут превышать значения в графе 3",IF(K122&lt;L122,"Внимание! Значения в графе 4.1 не могут превышать значения в графе 4",IF(K122&lt;M122,"Внимание! Значения в графе 4.2 не могут превышать значения в графе 4",IF(K122&lt;N122,"Внимание! Значения в графе 4.3 не могут превышать значения в графе 4","Проверка пройдена"))))))</f>
        <v>Проверка пройдена</v>
      </c>
      <c r="AF122" s="30"/>
    </row>
    <row r="123" customFormat="false" ht="60" hidden="true" customHeight="false" outlineLevel="0" collapsed="false">
      <c r="A123" s="23"/>
      <c r="B123" s="31" t="s">
        <v>154</v>
      </c>
      <c r="C123" s="53" t="s">
        <v>125</v>
      </c>
      <c r="D123" s="49" t="n">
        <v>23</v>
      </c>
      <c r="E123" s="49"/>
      <c r="F123" s="54" t="n">
        <f aca="false">SUM(G123+K123+SUM(O123:AA123))</f>
        <v>17</v>
      </c>
      <c r="G123" s="51" t="n">
        <v>9</v>
      </c>
      <c r="H123" s="51"/>
      <c r="I123" s="51"/>
      <c r="J123" s="51" t="n">
        <v>3</v>
      </c>
      <c r="K123" s="51"/>
      <c r="L123" s="51"/>
      <c r="M123" s="51"/>
      <c r="N123" s="51"/>
      <c r="O123" s="51" t="n">
        <v>2</v>
      </c>
      <c r="P123" s="51" t="n">
        <v>2</v>
      </c>
      <c r="Q123" s="51"/>
      <c r="R123" s="51" t="n">
        <v>1</v>
      </c>
      <c r="S123" s="51"/>
      <c r="T123" s="51"/>
      <c r="U123" s="51"/>
      <c r="V123" s="51"/>
      <c r="W123" s="51"/>
      <c r="X123" s="51"/>
      <c r="Y123" s="51"/>
      <c r="Z123" s="51"/>
      <c r="AA123" s="51" t="n">
        <v>3</v>
      </c>
      <c r="AB123" s="57" t="s">
        <v>85</v>
      </c>
      <c r="AC123" s="55" t="str">
        <f aca="false">IF(F123=G123+K123+SUM(O123:AA12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23" s="55" t="str">
        <f aca="false">IF(G123&lt;H123,"Внимание! Значения в графе 3.1 не могут превышать значения в графе 3",IF(G123&lt;I123,"Внимание! Значения в графе 3.2 не могут превышать значения в графе 3",IF(G123&lt;J123,"Внимание! Значения в графе 3.3 не могут превышать значения в графе 3",IF(K123&lt;L123,"Внимание! Значения в графе 4.1 не могут превышать значения в графе 4",IF(K123&lt;M123,"Внимание! Значения в графе 4.2 не могут превышать значения в графе 4",IF(K123&lt;N123,"Внимание! Значения в графе 4.3 не могут превышать значения в графе 4","Проверка пройдена"))))))</f>
        <v>Проверка пройдена</v>
      </c>
      <c r="AF123" s="30"/>
    </row>
    <row r="124" customFormat="false" ht="60" hidden="true" customHeight="false" outlineLevel="0" collapsed="false">
      <c r="A124" s="23"/>
      <c r="B124" s="31" t="s">
        <v>154</v>
      </c>
      <c r="C124" s="53" t="s">
        <v>81</v>
      </c>
      <c r="D124" s="49" t="n">
        <v>10</v>
      </c>
      <c r="E124" s="49"/>
      <c r="F124" s="54" t="n">
        <f aca="false">SUM(G124+K124+SUM(O124:AA124))</f>
        <v>10</v>
      </c>
      <c r="G124" s="51" t="n">
        <v>4</v>
      </c>
      <c r="H124" s="51" t="n">
        <v>1</v>
      </c>
      <c r="I124" s="51"/>
      <c r="J124" s="51"/>
      <c r="K124" s="51" t="n">
        <v>1</v>
      </c>
      <c r="L124" s="51"/>
      <c r="M124" s="51" t="n">
        <v>1</v>
      </c>
      <c r="N124" s="51"/>
      <c r="O124" s="51"/>
      <c r="P124" s="51" t="n">
        <v>4</v>
      </c>
      <c r="Q124" s="51" t="n">
        <v>1</v>
      </c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5" t="str">
        <f aca="false">IF(F124=G124+K124+SUM(O124:AA12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24" s="55" t="str">
        <f aca="false">IF(G124&lt;H124,"Внимание! Значения в графе 3.1 не могут превышать значения в графе 3",IF(G124&lt;I124,"Внимание! Значения в графе 3.2 не могут превышать значения в графе 3",IF(G124&lt;J124,"Внимание! Значения в графе 3.3 не могут превышать значения в графе 3",IF(K124&lt;L124,"Внимание! Значения в графе 4.1 не могут превышать значения в графе 4",IF(K124&lt;M124,"Внимание! Значения в графе 4.2 не могут превышать значения в графе 4",IF(K124&lt;N124,"Внимание! Значения в графе 4.3 не могут превышать значения в графе 4","Проверка пройдена"))))))</f>
        <v>Проверка пройдена</v>
      </c>
      <c r="AF124" s="30"/>
    </row>
    <row r="125" customFormat="false" ht="60" hidden="true" customHeight="false" outlineLevel="0" collapsed="false">
      <c r="A125" s="23"/>
      <c r="B125" s="24" t="s">
        <v>156</v>
      </c>
      <c r="C125" s="48" t="s">
        <v>157</v>
      </c>
      <c r="D125" s="49" t="n">
        <v>28</v>
      </c>
      <c r="E125" s="49"/>
      <c r="F125" s="54" t="n">
        <f aca="false">SUM(G125+K125+SUM(O125:AA125))</f>
        <v>22</v>
      </c>
      <c r="G125" s="51" t="n">
        <v>4</v>
      </c>
      <c r="H125" s="51" t="n">
        <v>4</v>
      </c>
      <c r="I125" s="51"/>
      <c r="J125" s="51"/>
      <c r="K125" s="51" t="n">
        <v>10</v>
      </c>
      <c r="L125" s="51" t="n">
        <v>10</v>
      </c>
      <c r="M125" s="51" t="n">
        <v>2</v>
      </c>
      <c r="N125" s="51"/>
      <c r="O125" s="51" t="n">
        <v>1</v>
      </c>
      <c r="P125" s="51" t="n">
        <v>7</v>
      </c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5" t="str">
        <f aca="false">IF(F125=G125+K125+SUM(O125:AA12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25" s="55" t="str">
        <f aca="false">IF(G125&lt;H125,"Внимание! Значения в графе 3.1 не могут превышать значения в графе 3",IF(G125&lt;I125,"Внимание! Значения в графе 3.2 не могут превышать значения в графе 3",IF(G125&lt;J125,"Внимание! Значения в графе 3.3 не могут превышать значения в графе 3",IF(K125&lt;L125,"Внимание! Значения в графе 4.1 не могут превышать значения в графе 4",IF(K125&lt;M125,"Внимание! Значения в графе 4.2 не могут превышать значения в графе 4",IF(K125&lt;N125,"Внимание! Значения в графе 4.3 не могут превышать значения в графе 4","Проверка пройдена"))))))</f>
        <v>Проверка пройдена</v>
      </c>
      <c r="AF125" s="30"/>
    </row>
    <row r="126" customFormat="false" ht="60" hidden="true" customHeight="false" outlineLevel="0" collapsed="false">
      <c r="A126" s="23"/>
      <c r="B126" s="31" t="s">
        <v>156</v>
      </c>
      <c r="C126" s="53" t="s">
        <v>129</v>
      </c>
      <c r="D126" s="49" t="n">
        <v>25</v>
      </c>
      <c r="E126" s="49"/>
      <c r="F126" s="54" t="n">
        <f aca="false">SUM(G126+K126+SUM(O126:AA126))</f>
        <v>22</v>
      </c>
      <c r="G126" s="51" t="n">
        <v>3</v>
      </c>
      <c r="H126" s="51" t="n">
        <v>3</v>
      </c>
      <c r="I126" s="51" t="n">
        <v>1</v>
      </c>
      <c r="J126" s="51"/>
      <c r="K126" s="51" t="n">
        <v>12</v>
      </c>
      <c r="L126" s="51" t="n">
        <v>12</v>
      </c>
      <c r="M126" s="51" t="n">
        <v>1</v>
      </c>
      <c r="N126" s="51"/>
      <c r="O126" s="51" t="n">
        <v>1</v>
      </c>
      <c r="P126" s="51" t="n">
        <v>6</v>
      </c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5" t="str">
        <f aca="false">IF(F126=G126+K126+SUM(O126:AA12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26" s="55" t="str">
        <f aca="false">IF(G126&lt;H126,"Внимание! Значения в графе 3.1 не могут превышать значения в графе 3",IF(G126&lt;I126,"Внимание! Значения в графе 3.2 не могут превышать значения в графе 3",IF(G126&lt;J126,"Внимание! Значения в графе 3.3 не могут превышать значения в графе 3",IF(K126&lt;L126,"Внимание! Значения в графе 4.1 не могут превышать значения в графе 4",IF(K126&lt;M126,"Внимание! Значения в графе 4.2 не могут превышать значения в графе 4",IF(K126&lt;N126,"Внимание! Значения в графе 4.3 не могут превышать значения в графе 4","Проверка пройдена"))))))</f>
        <v>Проверка пройдена</v>
      </c>
      <c r="AF126" s="30"/>
    </row>
    <row r="127" customFormat="false" ht="105" hidden="true" customHeight="false" outlineLevel="0" collapsed="false">
      <c r="A127" s="23"/>
      <c r="B127" s="31" t="s">
        <v>156</v>
      </c>
      <c r="C127" s="53" t="s">
        <v>118</v>
      </c>
      <c r="D127" s="49" t="n">
        <v>33</v>
      </c>
      <c r="E127" s="49"/>
      <c r="F127" s="54" t="n">
        <f aca="false">SUM(G127+K127+SUM(O127:AA127))</f>
        <v>31</v>
      </c>
      <c r="G127" s="51" t="n">
        <v>15</v>
      </c>
      <c r="H127" s="51" t="n">
        <v>11</v>
      </c>
      <c r="I127" s="51"/>
      <c r="J127" s="51"/>
      <c r="K127" s="51" t="n">
        <v>4</v>
      </c>
      <c r="L127" s="51" t="n">
        <v>4</v>
      </c>
      <c r="M127" s="51"/>
      <c r="N127" s="51"/>
      <c r="O127" s="51"/>
      <c r="P127" s="51" t="n">
        <v>12</v>
      </c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5" t="str">
        <f aca="false">IF(F127=G127+K127+SUM(O127:AA12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27" s="55" t="str">
        <f aca="false">IF(G127&lt;H127,"Внимание! Значения в графе 3.1 не могут превышать значения в графе 3",IF(G127&lt;I127,"Внимание! Значения в графе 3.2 не могут превышать значения в графе 3",IF(G127&lt;J127,"Внимание! Значения в графе 3.3 не могут превышать значения в графе 3",IF(K127&lt;L127,"Внимание! Значения в графе 4.1 не могут превышать значения в графе 4",IF(K127&lt;M127,"Внимание! Значения в графе 4.2 не могут превышать значения в графе 4",IF(K127&lt;N127,"Внимание! Значения в графе 4.3 не могут превышать значения в графе 4","Проверка пройдена"))))))</f>
        <v>Проверка пройдена</v>
      </c>
      <c r="AF127" s="30"/>
    </row>
    <row r="128" customFormat="false" ht="60" hidden="true" customHeight="false" outlineLevel="0" collapsed="false">
      <c r="A128" s="23"/>
      <c r="B128" s="31" t="s">
        <v>156</v>
      </c>
      <c r="C128" s="53" t="s">
        <v>158</v>
      </c>
      <c r="D128" s="49" t="n">
        <v>21</v>
      </c>
      <c r="E128" s="49"/>
      <c r="F128" s="54" t="n">
        <f aca="false">SUM(G128+K128+SUM(O128:AA128))</f>
        <v>22</v>
      </c>
      <c r="G128" s="51" t="n">
        <v>7</v>
      </c>
      <c r="H128" s="51" t="n">
        <v>3</v>
      </c>
      <c r="I128" s="51" t="n">
        <v>1</v>
      </c>
      <c r="J128" s="51"/>
      <c r="K128" s="51" t="n">
        <v>13</v>
      </c>
      <c r="L128" s="51" t="n">
        <v>10</v>
      </c>
      <c r="M128" s="51" t="n">
        <v>1</v>
      </c>
      <c r="N128" s="51"/>
      <c r="O128" s="51"/>
      <c r="P128" s="51" t="n">
        <v>2</v>
      </c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5" t="str">
        <f aca="false">IF(F128=G128+K128+SUM(O128:AA12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28" s="55" t="str">
        <f aca="false">IF(G128&lt;H128,"Внимание! Значения в графе 3.1 не могут превышать значения в графе 3",IF(G128&lt;I128,"Внимание! Значения в графе 3.2 не могут превышать значения в графе 3",IF(G128&lt;J128,"Внимание! Значения в графе 3.3 не могут превышать значения в графе 3",IF(K128&lt;L128,"Внимание! Значения в графе 4.1 не могут превышать значения в графе 4",IF(K128&lt;M128,"Внимание! Значения в графе 4.2 не могут превышать значения в графе 4",IF(K128&lt;N128,"Внимание! Значения в графе 4.3 не могут превышать значения в графе 4","Проверка пройдена"))))))</f>
        <v>Проверка пройдена</v>
      </c>
      <c r="AF128" s="30"/>
    </row>
    <row r="129" customFormat="false" ht="60" hidden="true" customHeight="false" outlineLevel="0" collapsed="false">
      <c r="A129" s="23"/>
      <c r="B129" s="31" t="s">
        <v>156</v>
      </c>
      <c r="C129" s="53" t="s">
        <v>120</v>
      </c>
      <c r="D129" s="49" t="n">
        <v>45</v>
      </c>
      <c r="E129" s="49"/>
      <c r="F129" s="54" t="n">
        <f aca="false">SUM(G129+K129+SUM(O129:AA129))</f>
        <v>39</v>
      </c>
      <c r="G129" s="51" t="n">
        <v>14</v>
      </c>
      <c r="H129" s="51" t="n">
        <v>8</v>
      </c>
      <c r="I129" s="51"/>
      <c r="J129" s="51"/>
      <c r="K129" s="51" t="n">
        <v>21</v>
      </c>
      <c r="L129" s="51" t="n">
        <v>15</v>
      </c>
      <c r="M129" s="51" t="n">
        <v>2</v>
      </c>
      <c r="N129" s="51"/>
      <c r="O129" s="51" t="n">
        <v>1</v>
      </c>
      <c r="P129" s="51"/>
      <c r="Q129" s="51"/>
      <c r="R129" s="51"/>
      <c r="S129" s="51" t="n">
        <v>3</v>
      </c>
      <c r="T129" s="51"/>
      <c r="U129" s="51"/>
      <c r="V129" s="51"/>
      <c r="W129" s="51"/>
      <c r="X129" s="51"/>
      <c r="Y129" s="51"/>
      <c r="Z129" s="51"/>
      <c r="AA129" s="51"/>
      <c r="AB129" s="51"/>
      <c r="AC129" s="55" t="str">
        <f aca="false">IF(F129=G129+K129+SUM(O129:AA12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29" s="55" t="str">
        <f aca="false">IF(G129&lt;H129,"Внимание! Значения в графе 3.1 не могут превышать значения в графе 3",IF(G129&lt;I129,"Внимание! Значения в графе 3.2 не могут превышать значения в графе 3",IF(G129&lt;J129,"Внимание! Значения в графе 3.3 не могут превышать значения в графе 3",IF(K129&lt;L129,"Внимание! Значения в графе 4.1 не могут превышать значения в графе 4",IF(K129&lt;M129,"Внимание! Значения в графе 4.2 не могут превышать значения в графе 4",IF(K129&lt;N129,"Внимание! Значения в графе 4.3 не могут превышать значения в графе 4","Проверка пройдена"))))))</f>
        <v>Проверка пройдена</v>
      </c>
      <c r="AF129" s="30"/>
    </row>
    <row r="130" customFormat="false" ht="75" hidden="true" customHeight="false" outlineLevel="0" collapsed="false">
      <c r="A130" s="23"/>
      <c r="B130" s="31" t="s">
        <v>156</v>
      </c>
      <c r="C130" s="53" t="s">
        <v>108</v>
      </c>
      <c r="D130" s="49" t="n">
        <v>10</v>
      </c>
      <c r="E130" s="49"/>
      <c r="F130" s="54" t="n">
        <f aca="false">SUM(G130+K130+SUM(O130:AA130))</f>
        <v>8</v>
      </c>
      <c r="G130" s="51" t="n">
        <v>1</v>
      </c>
      <c r="H130" s="51"/>
      <c r="I130" s="51"/>
      <c r="J130" s="51"/>
      <c r="K130" s="51" t="n">
        <v>5</v>
      </c>
      <c r="L130" s="51" t="n">
        <v>5</v>
      </c>
      <c r="M130" s="51"/>
      <c r="N130" s="51"/>
      <c r="O130" s="51"/>
      <c r="P130" s="51" t="n">
        <v>1</v>
      </c>
      <c r="Q130" s="51"/>
      <c r="R130" s="51"/>
      <c r="S130" s="51" t="n">
        <v>1</v>
      </c>
      <c r="T130" s="51"/>
      <c r="U130" s="51"/>
      <c r="V130" s="51"/>
      <c r="W130" s="51"/>
      <c r="X130" s="51"/>
      <c r="Y130" s="51"/>
      <c r="Z130" s="51"/>
      <c r="AA130" s="51"/>
      <c r="AB130" s="51"/>
      <c r="AC130" s="55" t="str">
        <f aca="false">IF(F130=G130+K130+SUM(O130:AA13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30" s="55" t="str">
        <f aca="false">IF(G130&lt;H130,"Внимание! Значения в графе 3.1 не могут превышать значения в графе 3",IF(G130&lt;I130,"Внимание! Значения в графе 3.2 не могут превышать значения в графе 3",IF(G130&lt;J130,"Внимание! Значения в графе 3.3 не могут превышать значения в графе 3",IF(K130&lt;L130,"Внимание! Значения в графе 4.1 не могут превышать значения в графе 4",IF(K130&lt;M130,"Внимание! Значения в графе 4.2 не могут превышать значения в графе 4",IF(K130&lt;N130,"Внимание! Значения в графе 4.3 не могут превышать значения в графе 4","Проверка пройдена"))))))</f>
        <v>Проверка пройдена</v>
      </c>
      <c r="AF130" s="30"/>
    </row>
    <row r="131" customFormat="false" ht="60" hidden="true" customHeight="false" outlineLevel="0" collapsed="false">
      <c r="A131" s="23"/>
      <c r="B131" s="31" t="s">
        <v>156</v>
      </c>
      <c r="C131" s="53" t="s">
        <v>159</v>
      </c>
      <c r="D131" s="49" t="n">
        <v>22</v>
      </c>
      <c r="E131" s="49"/>
      <c r="F131" s="54" t="n">
        <f aca="false">SUM(G131+K131+SUM(O131:AA131))</f>
        <v>19</v>
      </c>
      <c r="G131" s="51" t="n">
        <v>2</v>
      </c>
      <c r="H131" s="51"/>
      <c r="I131" s="51"/>
      <c r="J131" s="51"/>
      <c r="K131" s="51" t="n">
        <v>15</v>
      </c>
      <c r="L131" s="51" t="n">
        <v>11</v>
      </c>
      <c r="M131" s="51" t="n">
        <v>1</v>
      </c>
      <c r="N131" s="51"/>
      <c r="O131" s="51" t="n">
        <v>1</v>
      </c>
      <c r="P131" s="51" t="n">
        <v>1</v>
      </c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5" t="str">
        <f aca="false">IF(F131=G131+K131+SUM(O131:AA13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31" s="55" t="str">
        <f aca="false">IF(G131&lt;H131,"Внимание! Значения в графе 3.1 не могут превышать значения в графе 3",IF(G131&lt;I131,"Внимание! Значения в графе 3.2 не могут превышать значения в графе 3",IF(G131&lt;J131,"Внимание! Значения в графе 3.3 не могут превышать значения в графе 3",IF(K131&lt;L131,"Внимание! Значения в графе 4.1 не могут превышать значения в графе 4",IF(K131&lt;M131,"Внимание! Значения в графе 4.2 не могут превышать значения в графе 4",IF(K131&lt;N131,"Внимание! Значения в графе 4.3 не могут превышать значения в графе 4","Проверка пройдена"))))))</f>
        <v>Проверка пройдена</v>
      </c>
      <c r="AF131" s="30"/>
    </row>
    <row r="132" customFormat="false" ht="60" hidden="true" customHeight="false" outlineLevel="0" collapsed="false">
      <c r="A132" s="23"/>
      <c r="B132" s="31" t="s">
        <v>156</v>
      </c>
      <c r="C132" s="53" t="s">
        <v>160</v>
      </c>
      <c r="D132" s="49" t="n">
        <v>17</v>
      </c>
      <c r="E132" s="49"/>
      <c r="F132" s="54" t="n">
        <f aca="false">SUM(G132+K132+SUM(O132:AA132))</f>
        <v>15</v>
      </c>
      <c r="G132" s="51" t="n">
        <v>1</v>
      </c>
      <c r="H132" s="51"/>
      <c r="I132" s="51"/>
      <c r="J132" s="51"/>
      <c r="K132" s="51" t="n">
        <v>10</v>
      </c>
      <c r="L132" s="51" t="n">
        <v>9</v>
      </c>
      <c r="M132" s="51" t="n">
        <v>1</v>
      </c>
      <c r="N132" s="51"/>
      <c r="O132" s="51" t="n">
        <v>1</v>
      </c>
      <c r="P132" s="51" t="n">
        <v>3</v>
      </c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5" t="str">
        <f aca="false">IF(F132=G132+K132+SUM(O132:AA13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32" s="55" t="str">
        <f aca="false">IF(G132&lt;H132,"Внимание! Значения в графе 3.1 не могут превышать значения в графе 3",IF(G132&lt;I132,"Внимание! Значения в графе 3.2 не могут превышать значения в графе 3",IF(G132&lt;J132,"Внимание! Значения в графе 3.3 не могут превышать значения в графе 3",IF(K132&lt;L132,"Внимание! Значения в графе 4.1 не могут превышать значения в графе 4",IF(K132&lt;M132,"Внимание! Значения в графе 4.2 не могут превышать значения в графе 4",IF(K132&lt;N132,"Внимание! Значения в графе 4.3 не могут превышать значения в графе 4","Проверка пройдена"))))))</f>
        <v>Проверка пройдена</v>
      </c>
      <c r="AF132" s="30"/>
    </row>
    <row r="133" customFormat="false" ht="60" hidden="true" customHeight="false" outlineLevel="0" collapsed="false">
      <c r="A133" s="23"/>
      <c r="B133" s="31" t="s">
        <v>156</v>
      </c>
      <c r="C133" s="53" t="s">
        <v>122</v>
      </c>
      <c r="D133" s="49" t="n">
        <v>20</v>
      </c>
      <c r="E133" s="49"/>
      <c r="F133" s="54" t="n">
        <f aca="false">SUM(G133+K133+SUM(O133:AA133))</f>
        <v>19</v>
      </c>
      <c r="G133" s="51" t="n">
        <v>3</v>
      </c>
      <c r="H133" s="51"/>
      <c r="I133" s="51"/>
      <c r="J133" s="51"/>
      <c r="K133" s="51" t="n">
        <v>10</v>
      </c>
      <c r="L133" s="51" t="n">
        <v>7</v>
      </c>
      <c r="M133" s="51" t="n">
        <v>2</v>
      </c>
      <c r="N133" s="51"/>
      <c r="O133" s="51" t="n">
        <v>1</v>
      </c>
      <c r="P133" s="51" t="n">
        <v>1</v>
      </c>
      <c r="Q133" s="51"/>
      <c r="R133" s="51"/>
      <c r="S133" s="51" t="n">
        <v>4</v>
      </c>
      <c r="T133" s="51"/>
      <c r="U133" s="51"/>
      <c r="V133" s="51"/>
      <c r="W133" s="51"/>
      <c r="X133" s="51"/>
      <c r="Y133" s="51"/>
      <c r="Z133" s="51"/>
      <c r="AA133" s="51"/>
      <c r="AB133" s="51"/>
      <c r="AC133" s="55" t="str">
        <f aca="false">IF(F133=G133+K133+SUM(O133:AA13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33" s="55" t="str">
        <f aca="false">IF(G133&lt;H133,"Внимание! Значения в графе 3.1 не могут превышать значения в графе 3",IF(G133&lt;I133,"Внимание! Значения в графе 3.2 не могут превышать значения в графе 3",IF(G133&lt;J133,"Внимание! Значения в графе 3.3 не могут превышать значения в графе 3",IF(K133&lt;L133,"Внимание! Значения в графе 4.1 не могут превышать значения в графе 4",IF(K133&lt;M133,"Внимание! Значения в графе 4.2 не могут превышать значения в графе 4",IF(K133&lt;N133,"Внимание! Значения в графе 4.3 не могут превышать значения в графе 4","Проверка пройдена"))))))</f>
        <v>Проверка пройдена</v>
      </c>
      <c r="AF133" s="30"/>
    </row>
    <row r="134" customFormat="false" ht="60" hidden="true" customHeight="false" outlineLevel="0" collapsed="false">
      <c r="A134" s="23"/>
      <c r="B134" s="31" t="s">
        <v>156</v>
      </c>
      <c r="C134" s="53" t="s">
        <v>123</v>
      </c>
      <c r="D134" s="49" t="n">
        <v>24</v>
      </c>
      <c r="E134" s="49"/>
      <c r="F134" s="54" t="n">
        <f aca="false">SUM(G134+K134+SUM(O134:AA134))</f>
        <v>24</v>
      </c>
      <c r="G134" s="51" t="n">
        <v>1</v>
      </c>
      <c r="H134" s="51"/>
      <c r="I134" s="51"/>
      <c r="J134" s="51"/>
      <c r="K134" s="51" t="n">
        <v>15</v>
      </c>
      <c r="L134" s="51" t="n">
        <v>13</v>
      </c>
      <c r="M134" s="51" t="n">
        <v>2</v>
      </c>
      <c r="N134" s="51"/>
      <c r="O134" s="51" t="n">
        <v>2</v>
      </c>
      <c r="P134" s="51" t="n">
        <v>1</v>
      </c>
      <c r="Q134" s="51"/>
      <c r="R134" s="51" t="n">
        <v>1</v>
      </c>
      <c r="S134" s="51" t="n">
        <v>4</v>
      </c>
      <c r="T134" s="51"/>
      <c r="U134" s="51"/>
      <c r="V134" s="51"/>
      <c r="W134" s="51"/>
      <c r="X134" s="51"/>
      <c r="Y134" s="51"/>
      <c r="Z134" s="51"/>
      <c r="AA134" s="51"/>
      <c r="AB134" s="51"/>
      <c r="AC134" s="55" t="str">
        <f aca="false">IF(F134=G134+K134+SUM(O134:AA13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34" s="55" t="str">
        <f aca="false">IF(G134&lt;H134,"Внимание! Значения в графе 3.1 не могут превышать значения в графе 3",IF(G134&lt;I134,"Внимание! Значения в графе 3.2 не могут превышать значения в графе 3",IF(G134&lt;J134,"Внимание! Значения в графе 3.3 не могут превышать значения в графе 3",IF(K134&lt;L134,"Внимание! Значения в графе 4.1 не могут превышать значения в графе 4",IF(K134&lt;M134,"Внимание! Значения в графе 4.2 не могут превышать значения в графе 4",IF(K134&lt;N134,"Внимание! Значения в графе 4.3 не могут превышать значения в графе 4","Проверка пройдена"))))))</f>
        <v>Проверка пройдена</v>
      </c>
      <c r="AF134" s="30"/>
    </row>
    <row r="135" customFormat="false" ht="60" hidden="true" customHeight="false" outlineLevel="0" collapsed="false">
      <c r="A135" s="23"/>
      <c r="B135" s="31" t="s">
        <v>156</v>
      </c>
      <c r="C135" s="53" t="s">
        <v>161</v>
      </c>
      <c r="D135" s="49" t="n">
        <v>23</v>
      </c>
      <c r="E135" s="49"/>
      <c r="F135" s="54" t="n">
        <f aca="false">SUM(G135+K135+SUM(O135:AA135))</f>
        <v>21</v>
      </c>
      <c r="G135" s="51" t="n">
        <v>2</v>
      </c>
      <c r="H135" s="51" t="n">
        <v>2</v>
      </c>
      <c r="I135" s="51"/>
      <c r="J135" s="51"/>
      <c r="K135" s="51" t="n">
        <v>5</v>
      </c>
      <c r="L135" s="51" t="n">
        <v>2</v>
      </c>
      <c r="M135" s="51"/>
      <c r="N135" s="51"/>
      <c r="O135" s="51" t="n">
        <v>1</v>
      </c>
      <c r="P135" s="51"/>
      <c r="Q135" s="51"/>
      <c r="R135" s="51" t="n">
        <v>4</v>
      </c>
      <c r="S135" s="51" t="n">
        <v>9</v>
      </c>
      <c r="T135" s="51"/>
      <c r="U135" s="51"/>
      <c r="V135" s="51"/>
      <c r="W135" s="51"/>
      <c r="X135" s="51"/>
      <c r="Y135" s="51"/>
      <c r="Z135" s="51"/>
      <c r="AA135" s="51"/>
      <c r="AB135" s="51"/>
      <c r="AC135" s="55" t="str">
        <f aca="false">IF(F135=G135+K135+SUM(O135:AA13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35" s="55" t="str">
        <f aca="false">IF(G135&lt;H135,"Внимание! Значения в графе 3.1 не могут превышать значения в графе 3",IF(G135&lt;I135,"Внимание! Значения в графе 3.2 не могут превышать значения в графе 3",IF(G135&lt;J135,"Внимание! Значения в графе 3.3 не могут превышать значения в графе 3",IF(K135&lt;L135,"Внимание! Значения в графе 4.1 не могут превышать значения в графе 4",IF(K135&lt;M135,"Внимание! Значения в графе 4.2 не могут превышать значения в графе 4",IF(K135&lt;N135,"Внимание! Значения в графе 4.3 не могут превышать значения в графе 4","Проверка пройдена"))))))</f>
        <v>Проверка пройдена</v>
      </c>
      <c r="AF135" s="30"/>
    </row>
    <row r="136" customFormat="false" ht="60" hidden="true" customHeight="false" outlineLevel="0" collapsed="false">
      <c r="A136" s="23"/>
      <c r="B136" s="31" t="s">
        <v>156</v>
      </c>
      <c r="C136" s="53" t="s">
        <v>162</v>
      </c>
      <c r="D136" s="49" t="n">
        <v>23</v>
      </c>
      <c r="E136" s="49"/>
      <c r="F136" s="54" t="n">
        <f aca="false">SUM(G136+K136+SUM(O136:AA136))</f>
        <v>18</v>
      </c>
      <c r="G136" s="51" t="n">
        <v>1</v>
      </c>
      <c r="H136" s="51" t="n">
        <v>1</v>
      </c>
      <c r="I136" s="51"/>
      <c r="J136" s="51"/>
      <c r="K136" s="51" t="n">
        <v>8</v>
      </c>
      <c r="L136" s="51" t="n">
        <v>3</v>
      </c>
      <c r="M136" s="51" t="n">
        <v>2</v>
      </c>
      <c r="N136" s="51"/>
      <c r="O136" s="51" t="n">
        <v>1</v>
      </c>
      <c r="P136" s="51" t="n">
        <v>4</v>
      </c>
      <c r="Q136" s="51"/>
      <c r="R136" s="51" t="n">
        <v>1</v>
      </c>
      <c r="S136" s="51" t="n">
        <v>3</v>
      </c>
      <c r="T136" s="51"/>
      <c r="U136" s="51"/>
      <c r="V136" s="51"/>
      <c r="W136" s="51"/>
      <c r="X136" s="51"/>
      <c r="Y136" s="51"/>
      <c r="Z136" s="51"/>
      <c r="AA136" s="51"/>
      <c r="AB136" s="51"/>
      <c r="AC136" s="55" t="str">
        <f aca="false">IF(F136=G136+K136+SUM(O136:AA13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36" s="55" t="str">
        <f aca="false">IF(G136&lt;H136,"Внимание! Значения в графе 3.1 не могут превышать значения в графе 3",IF(G136&lt;I136,"Внимание! Значения в графе 3.2 не могут превышать значения в графе 3",IF(G136&lt;J136,"Внимание! Значения в графе 3.3 не могут превышать значения в графе 3",IF(K136&lt;L136,"Внимание! Значения в графе 4.1 не могут превышать значения в графе 4",IF(K136&lt;M136,"Внимание! Значения в графе 4.2 не могут превышать значения в графе 4",IF(K136&lt;N136,"Внимание! Значения в графе 4.3 не могут превышать значения в графе 4","Проверка пройдена"))))))</f>
        <v>Проверка пройдена</v>
      </c>
      <c r="AF136" s="30"/>
    </row>
    <row r="137" customFormat="false" ht="75" hidden="true" customHeight="false" outlineLevel="0" collapsed="false">
      <c r="A137" s="23"/>
      <c r="B137" s="24" t="s">
        <v>163</v>
      </c>
      <c r="C137" s="48" t="s">
        <v>75</v>
      </c>
      <c r="D137" s="49" t="n">
        <v>18</v>
      </c>
      <c r="E137" s="49"/>
      <c r="F137" s="54" t="n">
        <f aca="false">SUM(G137+K137+SUM(O137:AA137))</f>
        <v>16</v>
      </c>
      <c r="G137" s="51"/>
      <c r="H137" s="51"/>
      <c r="I137" s="51"/>
      <c r="J137" s="51"/>
      <c r="K137" s="51" t="n">
        <v>8</v>
      </c>
      <c r="L137" s="51" t="n">
        <v>5</v>
      </c>
      <c r="M137" s="51"/>
      <c r="N137" s="51"/>
      <c r="O137" s="51"/>
      <c r="P137" s="51" t="n">
        <v>7</v>
      </c>
      <c r="Q137" s="51" t="n">
        <v>1</v>
      </c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5" t="str">
        <f aca="false">IF(F137=G137+K137+SUM(O137:AA13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37" s="55" t="str">
        <f aca="false">IF(G137&lt;H137,"Внимание! Значения в графе 3.1 не могут превышать значения в графе 3",IF(G137&lt;I137,"Внимание! Значения в графе 3.2 не могут превышать значения в графе 3",IF(G137&lt;J137,"Внимание! Значения в графе 3.3 не могут превышать значения в графе 3",IF(K137&lt;L137,"Внимание! Значения в графе 4.1 не могут превышать значения в графе 4",IF(K137&lt;M137,"Внимание! Значения в графе 4.2 не могут превышать значения в графе 4",IF(K137&lt;N137,"Внимание! Значения в графе 4.3 не могут превышать значения в графе 4","Проверка пройдена"))))))</f>
        <v>Проверка пройдена</v>
      </c>
      <c r="AF137" s="30"/>
    </row>
    <row r="138" customFormat="false" ht="75" hidden="true" customHeight="false" outlineLevel="0" collapsed="false">
      <c r="A138" s="23"/>
      <c r="B138" s="31" t="s">
        <v>163</v>
      </c>
      <c r="C138" s="53" t="s">
        <v>164</v>
      </c>
      <c r="D138" s="49" t="n">
        <v>75</v>
      </c>
      <c r="E138" s="49" t="n">
        <v>38</v>
      </c>
      <c r="F138" s="54" t="n">
        <f aca="false">SUM(G138+K138+SUM(O138:AA138))</f>
        <v>72</v>
      </c>
      <c r="G138" s="51" t="n">
        <v>8</v>
      </c>
      <c r="H138" s="51" t="n">
        <v>8</v>
      </c>
      <c r="I138" s="51"/>
      <c r="J138" s="51"/>
      <c r="K138" s="51" t="n">
        <v>39</v>
      </c>
      <c r="L138" s="51" t="n">
        <v>37</v>
      </c>
      <c r="M138" s="51" t="n">
        <v>1</v>
      </c>
      <c r="N138" s="51"/>
      <c r="O138" s="51" t="n">
        <v>2</v>
      </c>
      <c r="P138" s="51" t="n">
        <v>23</v>
      </c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5" t="str">
        <f aca="false">IF(F138=G138+K138+SUM(O138:AA13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38" s="55" t="str">
        <f aca="false">IF(G138&lt;H138,"Внимание! Значения в графе 3.1 не могут превышать значения в графе 3",IF(G138&lt;I138,"Внимание! Значения в графе 3.2 не могут превышать значения в графе 3",IF(G138&lt;J138,"Внимание! Значения в графе 3.3 не могут превышать значения в графе 3",IF(K138&lt;L138,"Внимание! Значения в графе 4.1 не могут превышать значения в графе 4",IF(K138&lt;M138,"Внимание! Значения в графе 4.2 не могут превышать значения в графе 4",IF(K138&lt;N138,"Внимание! Значения в графе 4.3 не могут превышать значения в графе 4","Проверка пройдена"))))))</f>
        <v>Проверка пройдена</v>
      </c>
      <c r="AF138" s="30"/>
    </row>
    <row r="139" customFormat="false" ht="90" hidden="true" customHeight="false" outlineLevel="0" collapsed="false">
      <c r="A139" s="23"/>
      <c r="B139" s="31" t="s">
        <v>163</v>
      </c>
      <c r="C139" s="53" t="s">
        <v>91</v>
      </c>
      <c r="D139" s="49" t="n">
        <v>49</v>
      </c>
      <c r="E139" s="49" t="n">
        <v>9</v>
      </c>
      <c r="F139" s="54" t="n">
        <f aca="false">SUM(G139+K139+SUM(O139:AA139))</f>
        <v>43</v>
      </c>
      <c r="G139" s="51"/>
      <c r="H139" s="51"/>
      <c r="I139" s="51"/>
      <c r="J139" s="51"/>
      <c r="K139" s="51" t="n">
        <v>23</v>
      </c>
      <c r="L139" s="51" t="n">
        <v>23</v>
      </c>
      <c r="M139" s="51"/>
      <c r="N139" s="51"/>
      <c r="O139" s="51" t="n">
        <v>2</v>
      </c>
      <c r="P139" s="51" t="n">
        <v>13</v>
      </c>
      <c r="Q139" s="51"/>
      <c r="R139" s="51"/>
      <c r="S139" s="51"/>
      <c r="T139" s="51"/>
      <c r="U139" s="51"/>
      <c r="V139" s="51"/>
      <c r="W139" s="51"/>
      <c r="X139" s="51"/>
      <c r="Y139" s="51" t="n">
        <v>5</v>
      </c>
      <c r="Z139" s="51"/>
      <c r="AA139" s="51"/>
      <c r="AB139" s="57" t="s">
        <v>85</v>
      </c>
      <c r="AC139" s="55" t="str">
        <f aca="false">IF(F139=G139+K139+SUM(O139:AA13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39" s="55" t="str">
        <f aca="false">IF(G139&lt;H139,"Внимание! Значения в графе 3.1 не могут превышать значения в графе 3",IF(G139&lt;I139,"Внимание! Значения в графе 3.2 не могут превышать значения в графе 3",IF(G139&lt;J139,"Внимание! Значения в графе 3.3 не могут превышать значения в графе 3",IF(K139&lt;L139,"Внимание! Значения в графе 4.1 не могут превышать значения в графе 4",IF(K139&lt;M139,"Внимание! Значения в графе 4.2 не могут превышать значения в графе 4",IF(K139&lt;N139,"Внимание! Значения в графе 4.3 не могут превышать значения в графе 4","Проверка пройдена"))))))</f>
        <v>Проверка пройдена</v>
      </c>
      <c r="AF139" s="30"/>
    </row>
    <row r="140" customFormat="false" ht="75" hidden="true" customHeight="false" outlineLevel="0" collapsed="false">
      <c r="A140" s="23"/>
      <c r="B140" s="31" t="s">
        <v>163</v>
      </c>
      <c r="C140" s="53" t="s">
        <v>87</v>
      </c>
      <c r="D140" s="49" t="n">
        <v>22</v>
      </c>
      <c r="E140" s="49"/>
      <c r="F140" s="54" t="n">
        <f aca="false">SUM(G140+K140+SUM(O140:AA140))</f>
        <v>21</v>
      </c>
      <c r="G140" s="51"/>
      <c r="H140" s="51"/>
      <c r="I140" s="51"/>
      <c r="J140" s="51"/>
      <c r="K140" s="51" t="n">
        <v>13</v>
      </c>
      <c r="L140" s="51" t="n">
        <v>6</v>
      </c>
      <c r="M140" s="51"/>
      <c r="N140" s="51"/>
      <c r="O140" s="51" t="n">
        <v>1</v>
      </c>
      <c r="P140" s="51"/>
      <c r="Q140" s="51"/>
      <c r="R140" s="51" t="n">
        <v>7</v>
      </c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5" t="str">
        <f aca="false">IF(F140=G140+K140+SUM(O140:AA14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40" s="55" t="str">
        <f aca="false">IF(G140&lt;H140,"Внимание! Значения в графе 3.1 не могут превышать значения в графе 3",IF(G140&lt;I140,"Внимание! Значения в графе 3.2 не могут превышать значения в графе 3",IF(G140&lt;J140,"Внимание! Значения в графе 3.3 не могут превышать значения в графе 3",IF(K140&lt;L140,"Внимание! Значения в графе 4.1 не могут превышать значения в графе 4",IF(K140&lt;M140,"Внимание! Значения в графе 4.2 не могут превышать значения в графе 4",IF(K140&lt;N140,"Внимание! Значения в графе 4.3 не могут превышать значения в графе 4","Проверка пройдена"))))))</f>
        <v>Проверка пройдена</v>
      </c>
      <c r="AF140" s="30"/>
    </row>
    <row r="141" customFormat="false" ht="75" hidden="true" customHeight="false" outlineLevel="0" collapsed="false">
      <c r="A141" s="23"/>
      <c r="B141" s="31" t="s">
        <v>163</v>
      </c>
      <c r="C141" s="53" t="s">
        <v>106</v>
      </c>
      <c r="D141" s="49" t="n">
        <v>49</v>
      </c>
      <c r="E141" s="49"/>
      <c r="F141" s="54" t="n">
        <f aca="false">SUM(G141+K141+SUM(O141:AA141))</f>
        <v>46</v>
      </c>
      <c r="G141" s="51"/>
      <c r="H141" s="51"/>
      <c r="I141" s="51"/>
      <c r="J141" s="51"/>
      <c r="K141" s="51" t="n">
        <v>24</v>
      </c>
      <c r="L141" s="51" t="n">
        <v>16</v>
      </c>
      <c r="M141" s="51"/>
      <c r="N141" s="51"/>
      <c r="O141" s="51"/>
      <c r="P141" s="51" t="n">
        <v>22</v>
      </c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5" t="str">
        <f aca="false">IF(F141=G141+K141+SUM(O141:AA14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41" s="55" t="str">
        <f aca="false">IF(G141&lt;H141,"Внимание! Значения в графе 3.1 не могут превышать значения в графе 3",IF(G141&lt;I141,"Внимание! Значения в графе 3.2 не могут превышать значения в графе 3",IF(G141&lt;J141,"Внимание! Значения в графе 3.3 не могут превышать значения в графе 3",IF(K141&lt;L141,"Внимание! Значения в графе 4.1 не могут превышать значения в графе 4",IF(K141&lt;M141,"Внимание! Значения в графе 4.2 не могут превышать значения в графе 4",IF(K141&lt;N141,"Внимание! Значения в графе 4.3 не могут превышать значения в графе 4","Проверка пройдена"))))))</f>
        <v>Проверка пройдена</v>
      </c>
      <c r="AF141" s="30"/>
    </row>
    <row r="142" customFormat="false" ht="75" hidden="true" customHeight="false" outlineLevel="0" collapsed="false">
      <c r="A142" s="23"/>
      <c r="B142" s="31" t="s">
        <v>163</v>
      </c>
      <c r="C142" s="53" t="s">
        <v>88</v>
      </c>
      <c r="D142" s="49" t="n">
        <v>34</v>
      </c>
      <c r="E142" s="49" t="n">
        <v>22</v>
      </c>
      <c r="F142" s="54" t="n">
        <f aca="false">SUM(G142+K142+SUM(O142:AA142))</f>
        <v>32</v>
      </c>
      <c r="G142" s="51" t="n">
        <v>8</v>
      </c>
      <c r="H142" s="51" t="n">
        <v>8</v>
      </c>
      <c r="I142" s="51"/>
      <c r="J142" s="51"/>
      <c r="K142" s="51" t="n">
        <v>23</v>
      </c>
      <c r="L142" s="51" t="n">
        <v>17</v>
      </c>
      <c r="M142" s="51"/>
      <c r="N142" s="51"/>
      <c r="O142" s="51" t="n">
        <v>1</v>
      </c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5" t="str">
        <f aca="false">IF(F142=G142+K142+SUM(O142:AA14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42" s="55" t="str">
        <f aca="false">IF(G142&lt;H142,"Внимание! Значения в графе 3.1 не могут превышать значения в графе 3",IF(G142&lt;I142,"Внимание! Значения в графе 3.2 не могут превышать значения в графе 3",IF(G142&lt;J142,"Внимание! Значения в графе 3.3 не могут превышать значения в графе 3",IF(K142&lt;L142,"Внимание! Значения в графе 4.1 не могут превышать значения в графе 4",IF(K142&lt;M142,"Внимание! Значения в графе 4.2 не могут превышать значения в графе 4",IF(K142&lt;N142,"Внимание! Значения в графе 4.3 не могут превышать значения в графе 4","Проверка пройдена"))))))</f>
        <v>Проверка пройдена</v>
      </c>
      <c r="AF142" s="30"/>
    </row>
    <row r="143" customFormat="false" ht="75" hidden="true" customHeight="false" outlineLevel="0" collapsed="false">
      <c r="A143" s="23"/>
      <c r="B143" s="31" t="s">
        <v>163</v>
      </c>
      <c r="C143" s="53" t="s">
        <v>165</v>
      </c>
      <c r="D143" s="49" t="n">
        <v>23</v>
      </c>
      <c r="E143" s="49" t="n">
        <v>4</v>
      </c>
      <c r="F143" s="54" t="n">
        <f aca="false">SUM(G143+K143+SUM(O143:AA143))</f>
        <v>21</v>
      </c>
      <c r="G143" s="51" t="n">
        <v>4</v>
      </c>
      <c r="H143" s="51" t="n">
        <v>4</v>
      </c>
      <c r="I143" s="51"/>
      <c r="J143" s="51"/>
      <c r="K143" s="51" t="n">
        <v>14</v>
      </c>
      <c r="L143" s="51" t="n">
        <v>11</v>
      </c>
      <c r="M143" s="51"/>
      <c r="N143" s="51"/>
      <c r="O143" s="51" t="n">
        <v>1</v>
      </c>
      <c r="P143" s="51" t="n">
        <v>2</v>
      </c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5" t="str">
        <f aca="false">IF(F143=G143+K143+SUM(O143:AA14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43" s="55" t="str">
        <f aca="false">IF(G143&lt;H143,"Внимание! Значения в графе 3.1 не могут превышать значения в графе 3",IF(G143&lt;I143,"Внимание! Значения в графе 3.2 не могут превышать значения в графе 3",IF(G143&lt;J143,"Внимание! Значения в графе 3.3 не могут превышать значения в графе 3",IF(K143&lt;L143,"Внимание! Значения в графе 4.1 не могут превышать значения в графе 4",IF(K143&lt;M143,"Внимание! Значения в графе 4.2 не могут превышать значения в графе 4",IF(K143&lt;N143,"Внимание! Значения в графе 4.3 не могут превышать значения в графе 4","Проверка пройдена"))))))</f>
        <v>Проверка пройдена</v>
      </c>
      <c r="AF143" s="30"/>
    </row>
    <row r="144" customFormat="false" ht="75" hidden="true" customHeight="false" outlineLevel="0" collapsed="false">
      <c r="A144" s="23"/>
      <c r="B144" s="31" t="s">
        <v>163</v>
      </c>
      <c r="C144" s="53" t="s">
        <v>166</v>
      </c>
      <c r="D144" s="49" t="n">
        <v>18</v>
      </c>
      <c r="E144" s="49" t="n">
        <v>5</v>
      </c>
      <c r="F144" s="54" t="n">
        <f aca="false">SUM(G144+K144+SUM(O144:AA144))</f>
        <v>18</v>
      </c>
      <c r="G144" s="51"/>
      <c r="H144" s="51"/>
      <c r="I144" s="51"/>
      <c r="J144" s="51"/>
      <c r="K144" s="51" t="n">
        <v>6</v>
      </c>
      <c r="L144" s="51" t="n">
        <v>3</v>
      </c>
      <c r="M144" s="51"/>
      <c r="N144" s="51"/>
      <c r="O144" s="51"/>
      <c r="P144" s="51" t="n">
        <v>7</v>
      </c>
      <c r="Q144" s="51"/>
      <c r="R144" s="51"/>
      <c r="S144" s="51"/>
      <c r="T144" s="51"/>
      <c r="U144" s="51"/>
      <c r="V144" s="51"/>
      <c r="W144" s="51"/>
      <c r="X144" s="51"/>
      <c r="Y144" s="51" t="n">
        <v>5</v>
      </c>
      <c r="Z144" s="51"/>
      <c r="AA144" s="51"/>
      <c r="AB144" s="57" t="s">
        <v>85</v>
      </c>
      <c r="AC144" s="55" t="str">
        <f aca="false">IF(F144=G144+K144+SUM(O144:AA14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44" s="55" t="str">
        <f aca="false">IF(G144&lt;H144,"Внимание! Значения в графе 3.1 не могут превышать значения в графе 3",IF(G144&lt;I144,"Внимание! Значения в графе 3.2 не могут превышать значения в графе 3",IF(G144&lt;J144,"Внимание! Значения в графе 3.3 не могут превышать значения в графе 3",IF(K144&lt;L144,"Внимание! Значения в графе 4.1 не могут превышать значения в графе 4",IF(K144&lt;M144,"Внимание! Значения в графе 4.2 не могут превышать значения в графе 4",IF(K144&lt;N144,"Внимание! Значения в графе 4.3 не могут превышать значения в графе 4","Проверка пройдена"))))))</f>
        <v>Проверка пройдена</v>
      </c>
      <c r="AF144" s="30"/>
    </row>
    <row r="145" customFormat="false" ht="90" hidden="true" customHeight="false" outlineLevel="0" collapsed="false">
      <c r="A145" s="23"/>
      <c r="B145" s="31" t="s">
        <v>163</v>
      </c>
      <c r="C145" s="53" t="s">
        <v>93</v>
      </c>
      <c r="D145" s="49" t="n">
        <v>22</v>
      </c>
      <c r="E145" s="49"/>
      <c r="F145" s="54" t="n">
        <f aca="false">SUM(G145+K145+SUM(O145:AA145))</f>
        <v>22</v>
      </c>
      <c r="G145" s="51"/>
      <c r="H145" s="51"/>
      <c r="I145" s="51"/>
      <c r="J145" s="51"/>
      <c r="K145" s="51" t="n">
        <v>5</v>
      </c>
      <c r="L145" s="51" t="n">
        <v>5</v>
      </c>
      <c r="M145" s="51"/>
      <c r="N145" s="51"/>
      <c r="O145" s="51"/>
      <c r="P145" s="51" t="n">
        <v>16</v>
      </c>
      <c r="Q145" s="51"/>
      <c r="R145" s="51"/>
      <c r="S145" s="51" t="n">
        <v>1</v>
      </c>
      <c r="T145" s="51"/>
      <c r="U145" s="51"/>
      <c r="V145" s="51"/>
      <c r="W145" s="51"/>
      <c r="X145" s="51"/>
      <c r="Y145" s="51"/>
      <c r="Z145" s="51"/>
      <c r="AA145" s="51"/>
      <c r="AB145" s="51"/>
      <c r="AC145" s="55" t="str">
        <f aca="false">IF(F145=G145+K145+SUM(O145:AA14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45" s="55" t="str">
        <f aca="false">IF(G145&lt;H145,"Внимание! Значения в графе 3.1 не могут превышать значения в графе 3",IF(G145&lt;I145,"Внимание! Значения в графе 3.2 не могут превышать значения в графе 3",IF(G145&lt;J145,"Внимание! Значения в графе 3.3 не могут превышать значения в графе 3",IF(K145&lt;L145,"Внимание! Значения в графе 4.1 не могут превышать значения в графе 4",IF(K145&lt;M145,"Внимание! Значения в графе 4.2 не могут превышать значения в графе 4",IF(K145&lt;N145,"Внимание! Значения в графе 4.3 не могут превышать значения в графе 4","Проверка пройдена"))))))</f>
        <v>Проверка пройдена</v>
      </c>
      <c r="AF145" s="30"/>
    </row>
    <row r="146" customFormat="false" ht="75" hidden="true" customHeight="false" outlineLevel="0" collapsed="false">
      <c r="A146" s="23"/>
      <c r="B146" s="31" t="s">
        <v>163</v>
      </c>
      <c r="C146" s="53" t="s">
        <v>140</v>
      </c>
      <c r="D146" s="49" t="n">
        <v>16</v>
      </c>
      <c r="E146" s="49"/>
      <c r="F146" s="54" t="n">
        <f aca="false">SUM(G146+K146+SUM(O146:AA146))</f>
        <v>21</v>
      </c>
      <c r="G146" s="51"/>
      <c r="H146" s="51"/>
      <c r="I146" s="51"/>
      <c r="J146" s="51"/>
      <c r="K146" s="51" t="n">
        <v>13</v>
      </c>
      <c r="L146" s="51" t="n">
        <v>4</v>
      </c>
      <c r="M146" s="51"/>
      <c r="N146" s="51"/>
      <c r="O146" s="51" t="n">
        <v>6</v>
      </c>
      <c r="P146" s="51" t="n">
        <v>1</v>
      </c>
      <c r="Q146" s="51"/>
      <c r="R146" s="51"/>
      <c r="S146" s="51"/>
      <c r="T146" s="51"/>
      <c r="U146" s="51"/>
      <c r="V146" s="51"/>
      <c r="W146" s="51"/>
      <c r="X146" s="51"/>
      <c r="Y146" s="51" t="n">
        <v>1</v>
      </c>
      <c r="Z146" s="51"/>
      <c r="AA146" s="51"/>
      <c r="AB146" s="57" t="s">
        <v>85</v>
      </c>
      <c r="AC146" s="55" t="str">
        <f aca="false">IF(F146=G146+K146+SUM(O146:AA14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46" s="55" t="str">
        <f aca="false">IF(G146&lt;H146,"Внимание! Значения в графе 3.1 не могут превышать значения в графе 3",IF(G146&lt;I146,"Внимание! Значения в графе 3.2 не могут превышать значения в графе 3",IF(G146&lt;J146,"Внимание! Значения в графе 3.3 не могут превышать значения в графе 3",IF(K146&lt;L146,"Внимание! Значения в графе 4.1 не могут превышать значения в графе 4",IF(K146&lt;M146,"Внимание! Значения в графе 4.2 не могут превышать значения в графе 4",IF(K146&lt;N146,"Внимание! Значения в графе 4.3 не могут превышать значения в графе 4","Проверка пройдена"))))))</f>
        <v>Проверка пройдена</v>
      </c>
      <c r="AF146" s="30"/>
    </row>
    <row r="147" customFormat="false" ht="75" hidden="true" customHeight="false" outlineLevel="0" collapsed="false">
      <c r="A147" s="23"/>
      <c r="B147" s="31" t="s">
        <v>163</v>
      </c>
      <c r="C147" s="53" t="s">
        <v>167</v>
      </c>
      <c r="D147" s="49" t="n">
        <v>19</v>
      </c>
      <c r="E147" s="49"/>
      <c r="F147" s="54" t="n">
        <f aca="false">SUM(G147+K147+SUM(O147:AA147))</f>
        <v>19</v>
      </c>
      <c r="G147" s="51"/>
      <c r="H147" s="51"/>
      <c r="I147" s="51"/>
      <c r="J147" s="51"/>
      <c r="K147" s="51" t="n">
        <v>14</v>
      </c>
      <c r="L147" s="51" t="n">
        <v>6</v>
      </c>
      <c r="M147" s="51"/>
      <c r="N147" s="51"/>
      <c r="O147" s="51"/>
      <c r="P147" s="51" t="n">
        <v>5</v>
      </c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5" t="str">
        <f aca="false">IF(F147=G147+K147+SUM(O147:AA14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47" s="55" t="str">
        <f aca="false">IF(G147&lt;H147,"Внимание! Значения в графе 3.1 не могут превышать значения в графе 3",IF(G147&lt;I147,"Внимание! Значения в графе 3.2 не могут превышать значения в графе 3",IF(G147&lt;J147,"Внимание! Значения в графе 3.3 не могут превышать значения в графе 3",IF(K147&lt;L147,"Внимание! Значения в графе 4.1 не могут превышать значения в графе 4",IF(K147&lt;M147,"Внимание! Значения в графе 4.2 не могут превышать значения в графе 4",IF(K147&lt;N147,"Внимание! Значения в графе 4.3 не могут превышать значения в графе 4","Проверка пройдена"))))))</f>
        <v>Проверка пройдена</v>
      </c>
      <c r="AF147" s="30"/>
    </row>
    <row r="148" customFormat="false" ht="75" hidden="true" customHeight="false" outlineLevel="0" collapsed="false">
      <c r="A148" s="23"/>
      <c r="B148" s="31" t="s">
        <v>163</v>
      </c>
      <c r="C148" s="31" t="s">
        <v>72</v>
      </c>
      <c r="D148" s="49" t="n">
        <v>9</v>
      </c>
      <c r="E148" s="49"/>
      <c r="F148" s="54" t="n">
        <f aca="false">SUM(G148+K148+SUM(O148:AA148))</f>
        <v>7</v>
      </c>
      <c r="G148" s="51"/>
      <c r="H148" s="51"/>
      <c r="I148" s="51"/>
      <c r="J148" s="51"/>
      <c r="K148" s="51" t="n">
        <v>4</v>
      </c>
      <c r="L148" s="51" t="n">
        <v>3</v>
      </c>
      <c r="M148" s="51"/>
      <c r="N148" s="51"/>
      <c r="O148" s="51" t="n">
        <v>1</v>
      </c>
      <c r="P148" s="51" t="n">
        <v>1</v>
      </c>
      <c r="Q148" s="51" t="n">
        <v>1</v>
      </c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5" t="str">
        <f aca="false">IF(F148=G148+K148+SUM(O148:AA14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48" s="55" t="str">
        <f aca="false">IF(G148&lt;H148,"Внимание! Значения в графе 3.1 не могут превышать значения в графе 3",IF(G148&lt;I148,"Внимание! Значения в графе 3.2 не могут превышать значения в графе 3",IF(G148&lt;J148,"Внимание! Значения в графе 3.3 не могут превышать значения в графе 3",IF(K148&lt;L148,"Внимание! Значения в графе 4.1 не могут превышать значения в графе 4",IF(K148&lt;M148,"Внимание! Значения в графе 4.2 не могут превышать значения в графе 4",IF(K148&lt;N148,"Внимание! Значения в графе 4.3 не могут превышать значения в графе 4","Проверка пройдена"))))))</f>
        <v>Проверка пройдена</v>
      </c>
      <c r="AF148" s="30"/>
    </row>
    <row r="149" customFormat="false" ht="75" hidden="true" customHeight="false" outlineLevel="0" collapsed="false">
      <c r="A149" s="23"/>
      <c r="B149" s="24" t="s">
        <v>168</v>
      </c>
      <c r="C149" s="48" t="s">
        <v>126</v>
      </c>
      <c r="D149" s="49" t="n">
        <v>57</v>
      </c>
      <c r="E149" s="49"/>
      <c r="F149" s="54" t="n">
        <f aca="false">SUM(G149+K149+SUM(O149:AA149))</f>
        <v>55</v>
      </c>
      <c r="G149" s="51" t="n">
        <v>25</v>
      </c>
      <c r="H149" s="51" t="n">
        <v>17</v>
      </c>
      <c r="I149" s="51"/>
      <c r="J149" s="51"/>
      <c r="K149" s="51" t="n">
        <v>25</v>
      </c>
      <c r="L149" s="51" t="n">
        <v>6</v>
      </c>
      <c r="M149" s="51"/>
      <c r="N149" s="51"/>
      <c r="O149" s="51"/>
      <c r="P149" s="51"/>
      <c r="Q149" s="51" t="n">
        <v>3</v>
      </c>
      <c r="R149" s="51"/>
      <c r="S149" s="51" t="n">
        <v>2</v>
      </c>
      <c r="T149" s="51"/>
      <c r="U149" s="51"/>
      <c r="V149" s="51"/>
      <c r="W149" s="51"/>
      <c r="X149" s="51"/>
      <c r="Y149" s="51"/>
      <c r="Z149" s="51"/>
      <c r="AA149" s="51"/>
      <c r="AB149" s="51"/>
      <c r="AC149" s="55" t="str">
        <f aca="false">IF(F149=G149+K149+SUM(O149:AA14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49" s="55" t="str">
        <f aca="false">IF(G149&lt;H149,"Внимание! Значения в графе 3.1 не могут превышать значения в графе 3",IF(G149&lt;I149,"Внимание! Значения в графе 3.2 не могут превышать значения в графе 3",IF(G149&lt;J149,"Внимание! Значения в графе 3.3 не могут превышать значения в графе 3",IF(K149&lt;L149,"Внимание! Значения в графе 4.1 не могут превышать значения в графе 4",IF(K149&lt;M149,"Внимание! Значения в графе 4.2 не могут превышать значения в графе 4",IF(K149&lt;N149,"Внимание! Значения в графе 4.3 не могут превышать значения в графе 4","Проверка пройдена"))))))</f>
        <v>Проверка пройдена</v>
      </c>
      <c r="AF149" s="30"/>
    </row>
    <row r="150" customFormat="false" ht="75" hidden="true" customHeight="false" outlineLevel="0" collapsed="false">
      <c r="A150" s="23"/>
      <c r="B150" s="31" t="s">
        <v>168</v>
      </c>
      <c r="C150" s="53" t="s">
        <v>130</v>
      </c>
      <c r="D150" s="49" t="n">
        <v>44</v>
      </c>
      <c r="E150" s="49"/>
      <c r="F150" s="54" t="n">
        <f aca="false">SUM(G150+K150+SUM(O150:AA150))</f>
        <v>44</v>
      </c>
      <c r="G150" s="51" t="n">
        <v>2</v>
      </c>
      <c r="H150" s="51" t="n">
        <v>2</v>
      </c>
      <c r="I150" s="51"/>
      <c r="J150" s="51"/>
      <c r="K150" s="51" t="n">
        <v>41</v>
      </c>
      <c r="L150" s="51" t="n">
        <v>22</v>
      </c>
      <c r="M150" s="51"/>
      <c r="N150" s="51"/>
      <c r="O150" s="51"/>
      <c r="P150" s="51" t="n">
        <v>1</v>
      </c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5" t="str">
        <f aca="false">IF(F150=G150+K150+SUM(O150:AA15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50" s="55" t="str">
        <f aca="false">IF(G150&lt;H150,"Внимание! Значения в графе 3.1 не могут превышать значения в графе 3",IF(G150&lt;I150,"Внимание! Значения в графе 3.2 не могут превышать значения в графе 3",IF(G150&lt;J150,"Внимание! Значения в графе 3.3 не могут превышать значения в графе 3",IF(K150&lt;L150,"Внимание! Значения в графе 4.1 не могут превышать значения в графе 4",IF(K150&lt;M150,"Внимание! Значения в графе 4.2 не могут превышать значения в графе 4",IF(K150&lt;N150,"Внимание! Значения в графе 4.3 не могут превышать значения в графе 4","Проверка пройдена"))))))</f>
        <v>Проверка пройдена</v>
      </c>
      <c r="AF150" s="30"/>
    </row>
    <row r="151" customFormat="false" ht="75" hidden="true" customHeight="false" outlineLevel="0" collapsed="false">
      <c r="A151" s="23"/>
      <c r="B151" s="31" t="s">
        <v>168</v>
      </c>
      <c r="C151" s="53" t="s">
        <v>169</v>
      </c>
      <c r="D151" s="49" t="n">
        <v>22</v>
      </c>
      <c r="E151" s="49"/>
      <c r="F151" s="54" t="n">
        <f aca="false">SUM(G151+K151+SUM(O151:AA151))</f>
        <v>20</v>
      </c>
      <c r="G151" s="51" t="n">
        <v>3</v>
      </c>
      <c r="H151" s="51" t="n">
        <v>3</v>
      </c>
      <c r="I151" s="51"/>
      <c r="J151" s="51"/>
      <c r="K151" s="51" t="n">
        <v>17</v>
      </c>
      <c r="L151" s="51" t="n">
        <v>12</v>
      </c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5" t="str">
        <f aca="false">IF(F151=G151+K151+SUM(O151:AA15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51" s="55" t="str">
        <f aca="false">IF(G151&lt;H151,"Внимание! Значения в графе 3.1 не могут превышать значения в графе 3",IF(G151&lt;I151,"Внимание! Значения в графе 3.2 не могут превышать значения в графе 3",IF(G151&lt;J151,"Внимание! Значения в графе 3.3 не могут превышать значения в графе 3",IF(K151&lt;L151,"Внимание! Значения в графе 4.1 не могут превышать значения в графе 4",IF(K151&lt;M151,"Внимание! Значения в графе 4.2 не могут превышать значения в графе 4",IF(K151&lt;N151,"Внимание! Значения в графе 4.3 не могут превышать значения в графе 4","Проверка пройдена"))))))</f>
        <v>Проверка пройдена</v>
      </c>
      <c r="AF151" s="30"/>
    </row>
    <row r="152" customFormat="false" ht="75" hidden="true" customHeight="false" outlineLevel="0" collapsed="false">
      <c r="A152" s="23"/>
      <c r="B152" s="31" t="s">
        <v>168</v>
      </c>
      <c r="C152" s="53" t="s">
        <v>170</v>
      </c>
      <c r="D152" s="49" t="n">
        <v>35</v>
      </c>
      <c r="E152" s="49"/>
      <c r="F152" s="54" t="n">
        <f aca="false">SUM(G152+K152+SUM(O152:AA152))</f>
        <v>35</v>
      </c>
      <c r="G152" s="51"/>
      <c r="H152" s="51"/>
      <c r="I152" s="51"/>
      <c r="J152" s="51"/>
      <c r="K152" s="51" t="n">
        <v>22</v>
      </c>
      <c r="L152" s="51" t="n">
        <v>7</v>
      </c>
      <c r="M152" s="51"/>
      <c r="N152" s="51"/>
      <c r="O152" s="51"/>
      <c r="P152" s="51" t="n">
        <v>13</v>
      </c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5" t="str">
        <f aca="false">IF(F152=G152+K152+SUM(O152:AA15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52" s="55" t="str">
        <f aca="false">IF(G152&lt;H152,"Внимание! Значения в графе 3.1 не могут превышать значения в графе 3",IF(G152&lt;I152,"Внимание! Значения в графе 3.2 не могут превышать значения в графе 3",IF(G152&lt;J152,"Внимание! Значения в графе 3.3 не могут превышать значения в графе 3",IF(K152&lt;L152,"Внимание! Значения в графе 4.1 не могут превышать значения в графе 4",IF(K152&lt;M152,"Внимание! Значения в графе 4.2 не могут превышать значения в графе 4",IF(K152&lt;N152,"Внимание! Значения в графе 4.3 не могут превышать значения в графе 4","Проверка пройдена"))))))</f>
        <v>Проверка пройдена</v>
      </c>
      <c r="AF152" s="30"/>
    </row>
    <row r="153" customFormat="false" ht="75" hidden="true" customHeight="false" outlineLevel="0" collapsed="false">
      <c r="A153" s="23"/>
      <c r="B153" s="31" t="s">
        <v>168</v>
      </c>
      <c r="C153" s="53" t="s">
        <v>171</v>
      </c>
      <c r="D153" s="49" t="n">
        <v>24</v>
      </c>
      <c r="E153" s="49"/>
      <c r="F153" s="54" t="n">
        <f aca="false">SUM(G153+K153+SUM(O153:AA153))</f>
        <v>23</v>
      </c>
      <c r="G153" s="51" t="n">
        <v>1</v>
      </c>
      <c r="H153" s="51" t="n">
        <v>1</v>
      </c>
      <c r="I153" s="51"/>
      <c r="J153" s="51"/>
      <c r="K153" s="51" t="n">
        <v>3</v>
      </c>
      <c r="L153" s="51" t="n">
        <v>2</v>
      </c>
      <c r="M153" s="51"/>
      <c r="N153" s="51"/>
      <c r="O153" s="51" t="n">
        <v>1</v>
      </c>
      <c r="P153" s="51" t="n">
        <v>18</v>
      </c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5" t="str">
        <f aca="false">IF(F153=G153+K153+SUM(O153:AA15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53" s="55" t="str">
        <f aca="false">IF(G153&lt;H153,"Внимание! Значения в графе 3.1 не могут превышать значения в графе 3",IF(G153&lt;I153,"Внимание! Значения в графе 3.2 не могут превышать значения в графе 3",IF(G153&lt;J153,"Внимание! Значения в графе 3.3 не могут превышать значения в графе 3",IF(K153&lt;L153,"Внимание! Значения в графе 4.1 не могут превышать значения в графе 4",IF(K153&lt;M153,"Внимание! Значения в графе 4.2 не могут превышать значения в графе 4",IF(K153&lt;N153,"Внимание! Значения в графе 4.3 не могут превышать значения в графе 4","Проверка пройдена"))))))</f>
        <v>Проверка пройдена</v>
      </c>
      <c r="AF153" s="30"/>
    </row>
    <row r="154" customFormat="false" ht="75" hidden="true" customHeight="false" outlineLevel="0" collapsed="false">
      <c r="A154" s="23"/>
      <c r="B154" s="31" t="s">
        <v>168</v>
      </c>
      <c r="C154" s="53" t="s">
        <v>131</v>
      </c>
      <c r="D154" s="49" t="n">
        <v>21</v>
      </c>
      <c r="E154" s="49"/>
      <c r="F154" s="54" t="n">
        <f aca="false">SUM(G154+K154+SUM(O154:AA154))</f>
        <v>20</v>
      </c>
      <c r="G154" s="51" t="n">
        <v>2</v>
      </c>
      <c r="H154" s="51" t="n">
        <v>2</v>
      </c>
      <c r="I154" s="51" t="n">
        <v>2</v>
      </c>
      <c r="J154" s="51"/>
      <c r="K154" s="51" t="n">
        <v>16</v>
      </c>
      <c r="L154" s="51" t="n">
        <v>7</v>
      </c>
      <c r="M154" s="51"/>
      <c r="N154" s="51"/>
      <c r="O154" s="51"/>
      <c r="P154" s="51" t="n">
        <v>2</v>
      </c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5" t="str">
        <f aca="false">IF(F154=G154+K154+SUM(O154:AA15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54" s="55" t="str">
        <f aca="false">IF(G154&lt;H154,"Внимание! Значения в графе 3.1 не могут превышать значения в графе 3",IF(G154&lt;I154,"Внимание! Значения в графе 3.2 не могут превышать значения в графе 3",IF(G154&lt;J154,"Внимание! Значения в графе 3.3 не могут превышать значения в графе 3",IF(K154&lt;L154,"Внимание! Значения в графе 4.1 не могут превышать значения в графе 4",IF(K154&lt;M154,"Внимание! Значения в графе 4.2 не могут превышать значения в графе 4",IF(K154&lt;N154,"Внимание! Значения в графе 4.3 не могут превышать значения в графе 4","Проверка пройдена"))))))</f>
        <v>Проверка пройдена</v>
      </c>
      <c r="AF154" s="30"/>
    </row>
    <row r="155" customFormat="false" ht="75" hidden="true" customHeight="false" outlineLevel="0" collapsed="false">
      <c r="A155" s="23"/>
      <c r="B155" s="31" t="s">
        <v>168</v>
      </c>
      <c r="C155" s="53" t="s">
        <v>172</v>
      </c>
      <c r="D155" s="49" t="n">
        <v>11</v>
      </c>
      <c r="E155" s="49"/>
      <c r="F155" s="54" t="n">
        <f aca="false">SUM(G155+K155+SUM(O155:AA155))</f>
        <v>10</v>
      </c>
      <c r="G155" s="51"/>
      <c r="H155" s="51"/>
      <c r="I155" s="51"/>
      <c r="J155" s="51"/>
      <c r="K155" s="51" t="n">
        <v>5</v>
      </c>
      <c r="L155" s="51" t="n">
        <v>3</v>
      </c>
      <c r="M155" s="51"/>
      <c r="N155" s="51"/>
      <c r="O155" s="51" t="n">
        <v>3</v>
      </c>
      <c r="P155" s="51" t="n">
        <v>2</v>
      </c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5" t="str">
        <f aca="false">IF(F155=G155+K155+SUM(O155:AA15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55" s="55" t="str">
        <f aca="false">IF(G155&lt;H155,"Внимание! Значения в графе 3.1 не могут превышать значения в графе 3",IF(G155&lt;I155,"Внимание! Значения в графе 3.2 не могут превышать значения в графе 3",IF(G155&lt;J155,"Внимание! Значения в графе 3.3 не могут превышать значения в графе 3",IF(K155&lt;L155,"Внимание! Значения в графе 4.1 не могут превышать значения в графе 4",IF(K155&lt;M155,"Внимание! Значения в графе 4.2 не могут превышать значения в графе 4",IF(K155&lt;N155,"Внимание! Значения в графе 4.3 не могут превышать значения в графе 4","Проверка пройдена"))))))</f>
        <v>Проверка пройдена</v>
      </c>
      <c r="AF155" s="30"/>
    </row>
    <row r="156" customFormat="false" ht="75" hidden="true" customHeight="false" outlineLevel="0" collapsed="false">
      <c r="A156" s="23"/>
      <c r="B156" s="31" t="s">
        <v>168</v>
      </c>
      <c r="C156" s="53" t="s">
        <v>173</v>
      </c>
      <c r="D156" s="49" t="n">
        <v>29</v>
      </c>
      <c r="E156" s="49"/>
      <c r="F156" s="54" t="n">
        <f aca="false">SUM(G156+K156+SUM(O156:AA156))</f>
        <v>22</v>
      </c>
      <c r="G156" s="51" t="n">
        <v>1</v>
      </c>
      <c r="H156" s="51" t="n">
        <v>1</v>
      </c>
      <c r="I156" s="51"/>
      <c r="J156" s="51"/>
      <c r="K156" s="51" t="n">
        <v>4</v>
      </c>
      <c r="L156" s="51" t="n">
        <v>2</v>
      </c>
      <c r="M156" s="51"/>
      <c r="N156" s="51"/>
      <c r="O156" s="51" t="n">
        <v>7</v>
      </c>
      <c r="P156" s="51" t="n">
        <v>10</v>
      </c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5" t="str">
        <f aca="false">IF(F156=G156+K156+SUM(O156:AA15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56" s="55" t="str">
        <f aca="false">IF(G156&lt;H156,"Внимание! Значения в графе 3.1 не могут превышать значения в графе 3",IF(G156&lt;I156,"Внимание! Значения в графе 3.2 не могут превышать значения в графе 3",IF(G156&lt;J156,"Внимание! Значения в графе 3.3 не могут превышать значения в графе 3",IF(K156&lt;L156,"Внимание! Значения в графе 4.1 не могут превышать значения в графе 4",IF(K156&lt;M156,"Внимание! Значения в графе 4.2 не могут превышать значения в графе 4",IF(K156&lt;N156,"Внимание! Значения в графе 4.3 не могут превышать значения в графе 4","Проверка пройдена"))))))</f>
        <v>Проверка пройдена</v>
      </c>
      <c r="AF156" s="30"/>
    </row>
    <row r="157" customFormat="false" ht="90" hidden="true" customHeight="false" outlineLevel="0" collapsed="false">
      <c r="A157" s="23"/>
      <c r="B157" s="31" t="s">
        <v>168</v>
      </c>
      <c r="C157" s="53" t="s">
        <v>91</v>
      </c>
      <c r="D157" s="49" t="n">
        <v>42</v>
      </c>
      <c r="E157" s="49"/>
      <c r="F157" s="54" t="n">
        <f aca="false">SUM(G157+K157+SUM(O157:AA157))</f>
        <v>35</v>
      </c>
      <c r="G157" s="51" t="n">
        <v>6</v>
      </c>
      <c r="H157" s="51" t="n">
        <v>6</v>
      </c>
      <c r="I157" s="51"/>
      <c r="J157" s="51"/>
      <c r="K157" s="51" t="n">
        <v>14</v>
      </c>
      <c r="L157" s="51" t="n">
        <v>10</v>
      </c>
      <c r="M157" s="51"/>
      <c r="N157" s="51"/>
      <c r="O157" s="51" t="n">
        <v>3</v>
      </c>
      <c r="P157" s="51" t="n">
        <v>12</v>
      </c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5" t="str">
        <f aca="false">IF(F157=G157+K157+SUM(O157:AA15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57" s="55" t="str">
        <f aca="false">IF(G157&lt;H157,"Внимание! Значения в графе 3.1 не могут превышать значения в графе 3",IF(G157&lt;I157,"Внимание! Значения в графе 3.2 не могут превышать значения в графе 3",IF(G157&lt;J157,"Внимание! Значения в графе 3.3 не могут превышать значения в графе 3",IF(K157&lt;L157,"Внимание! Значения в графе 4.1 не могут превышать значения в графе 4",IF(K157&lt;M157,"Внимание! Значения в графе 4.2 не могут превышать значения в графе 4",IF(K157&lt;N157,"Внимание! Значения в графе 4.3 не могут превышать значения в графе 4","Проверка пройдена"))))))</f>
        <v>Проверка пройдена</v>
      </c>
      <c r="AF157" s="30"/>
    </row>
    <row r="158" customFormat="false" ht="75" hidden="true" customHeight="false" outlineLevel="0" collapsed="false">
      <c r="A158" s="23"/>
      <c r="B158" s="31" t="s">
        <v>168</v>
      </c>
      <c r="C158" s="53" t="s">
        <v>106</v>
      </c>
      <c r="D158" s="49" t="n">
        <v>49</v>
      </c>
      <c r="E158" s="49"/>
      <c r="F158" s="54" t="n">
        <f aca="false">SUM(G158+K158+SUM(O158:AA158))</f>
        <v>45</v>
      </c>
      <c r="G158" s="51"/>
      <c r="H158" s="51"/>
      <c r="I158" s="51"/>
      <c r="J158" s="51"/>
      <c r="K158" s="51" t="n">
        <v>5</v>
      </c>
      <c r="L158" s="51" t="n">
        <v>4</v>
      </c>
      <c r="M158" s="51"/>
      <c r="N158" s="51"/>
      <c r="O158" s="51" t="n">
        <v>4</v>
      </c>
      <c r="P158" s="51" t="n">
        <v>36</v>
      </c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5" t="str">
        <f aca="false">IF(F158=G158+K158+SUM(O158:AA15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58" s="55" t="str">
        <f aca="false">IF(G158&lt;H158,"Внимание! Значения в графе 3.1 не могут превышать значения в графе 3",IF(G158&lt;I158,"Внимание! Значения в графе 3.2 не могут превышать значения в графе 3",IF(G158&lt;J158,"Внимание! Значения в графе 3.3 не могут превышать значения в графе 3",IF(K158&lt;L158,"Внимание! Значения в графе 4.1 не могут превышать значения в графе 4",IF(K158&lt;M158,"Внимание! Значения в графе 4.2 не могут превышать значения в графе 4",IF(K158&lt;N158,"Внимание! Значения в графе 4.3 не могут превышать значения в графе 4","Проверка пройдена"))))))</f>
        <v>Проверка пройдена</v>
      </c>
      <c r="AF158" s="30"/>
    </row>
    <row r="159" customFormat="false" ht="75" hidden="true" customHeight="false" outlineLevel="0" collapsed="false">
      <c r="A159" s="23"/>
      <c r="B159" s="31" t="s">
        <v>168</v>
      </c>
      <c r="C159" s="53" t="s">
        <v>75</v>
      </c>
      <c r="D159" s="49" t="n">
        <v>32</v>
      </c>
      <c r="E159" s="49"/>
      <c r="F159" s="54" t="n">
        <f aca="false">SUM(G159+K159+SUM(O159:AA159))</f>
        <v>29</v>
      </c>
      <c r="G159" s="51"/>
      <c r="H159" s="51"/>
      <c r="I159" s="51"/>
      <c r="J159" s="51"/>
      <c r="K159" s="51" t="n">
        <v>22</v>
      </c>
      <c r="L159" s="51" t="n">
        <v>16</v>
      </c>
      <c r="M159" s="51"/>
      <c r="N159" s="51"/>
      <c r="O159" s="51"/>
      <c r="P159" s="51" t="n">
        <v>6</v>
      </c>
      <c r="Q159" s="51" t="n">
        <v>1</v>
      </c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5" t="str">
        <f aca="false">IF(F159=G159+K159+SUM(O159:AA15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59" s="55" t="str">
        <f aca="false">IF(G159&lt;H159,"Внимание! Значения в графе 3.1 не могут превышать значения в графе 3",IF(G159&lt;I159,"Внимание! Значения в графе 3.2 не могут превышать значения в графе 3",IF(G159&lt;J159,"Внимание! Значения в графе 3.3 не могут превышать значения в графе 3",IF(K159&lt;L159,"Внимание! Значения в графе 4.1 не могут превышать значения в графе 4",IF(K159&lt;M159,"Внимание! Значения в графе 4.2 не могут превышать значения в графе 4",IF(K159&lt;N159,"Внимание! Значения в графе 4.3 не могут превышать значения в графе 4","Проверка пройдена"))))))</f>
        <v>Проверка пройдена</v>
      </c>
      <c r="AF159" s="30"/>
    </row>
    <row r="160" customFormat="false" ht="75" hidden="true" customHeight="false" outlineLevel="0" collapsed="false">
      <c r="A160" s="23"/>
      <c r="B160" s="24" t="s">
        <v>174</v>
      </c>
      <c r="C160" s="48" t="s">
        <v>106</v>
      </c>
      <c r="D160" s="49" t="n">
        <v>27</v>
      </c>
      <c r="E160" s="49"/>
      <c r="F160" s="54" t="n">
        <f aca="false">SUM(G160+K160+SUM(O160:AA160))</f>
        <v>21</v>
      </c>
      <c r="G160" s="51"/>
      <c r="H160" s="51"/>
      <c r="I160" s="51"/>
      <c r="J160" s="51"/>
      <c r="K160" s="51" t="n">
        <v>3</v>
      </c>
      <c r="L160" s="51" t="n">
        <v>3</v>
      </c>
      <c r="M160" s="51"/>
      <c r="N160" s="51"/>
      <c r="O160" s="51"/>
      <c r="P160" s="51" t="n">
        <v>18</v>
      </c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5" t="str">
        <f aca="false">IF(F160=G160+K160+SUM(O160:AA16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60" s="55" t="str">
        <f aca="false">IF(G160&lt;H160,"Внимание! Значения в графе 3.1 не могут превышать значения в графе 3",IF(G160&lt;I160,"Внимание! Значения в графе 3.2 не могут превышать значения в графе 3",IF(G160&lt;J160,"Внимание! Значения в графе 3.3 не могут превышать значения в графе 3",IF(K160&lt;L160,"Внимание! Значения в графе 4.1 не могут превышать значения в графе 4",IF(K160&lt;M160,"Внимание! Значения в графе 4.2 не могут превышать значения в графе 4",IF(K160&lt;N160,"Внимание! Значения в графе 4.3 не могут превышать значения в графе 4","Проверка пройдена"))))))</f>
        <v>Проверка пройдена</v>
      </c>
      <c r="AF160" s="30"/>
    </row>
    <row r="161" customFormat="false" ht="75" hidden="true" customHeight="false" outlineLevel="0" collapsed="false">
      <c r="A161" s="23"/>
      <c r="B161" s="31" t="s">
        <v>174</v>
      </c>
      <c r="C161" s="53" t="s">
        <v>95</v>
      </c>
      <c r="D161" s="49" t="n">
        <v>58</v>
      </c>
      <c r="E161" s="49"/>
      <c r="F161" s="54" t="n">
        <f aca="false">SUM(G161+K161+SUM(O161:AA161))</f>
        <v>50</v>
      </c>
      <c r="G161" s="51"/>
      <c r="H161" s="51"/>
      <c r="I161" s="51"/>
      <c r="J161" s="51"/>
      <c r="K161" s="51" t="n">
        <v>19</v>
      </c>
      <c r="L161" s="51" t="n">
        <v>19</v>
      </c>
      <c r="M161" s="51"/>
      <c r="N161" s="51"/>
      <c r="O161" s="51" t="n">
        <v>2</v>
      </c>
      <c r="P161" s="51" t="n">
        <v>28</v>
      </c>
      <c r="Q161" s="51" t="n">
        <v>1</v>
      </c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5" t="str">
        <f aca="false">IF(F161=G161+K161+SUM(O161:AA16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61" s="55" t="str">
        <f aca="false">IF(G161&lt;H161,"Внимание! Значения в графе 3.1 не могут превышать значения в графе 3",IF(G161&lt;I161,"Внимание! Значения в графе 3.2 не могут превышать значения в графе 3",IF(G161&lt;J161,"Внимание! Значения в графе 3.3 не могут превышать значения в графе 3",IF(K161&lt;L161,"Внимание! Значения в графе 4.1 не могут превышать значения в графе 4",IF(K161&lt;M161,"Внимание! Значения в графе 4.2 не могут превышать значения в графе 4",IF(K161&lt;N161,"Внимание! Значения в графе 4.3 не могут превышать значения в графе 4","Проверка пройдена"))))))</f>
        <v>Проверка пройдена</v>
      </c>
      <c r="AF161" s="30"/>
    </row>
    <row r="162" customFormat="false" ht="75" hidden="true" customHeight="false" outlineLevel="0" collapsed="false">
      <c r="A162" s="23"/>
      <c r="B162" s="31" t="s">
        <v>174</v>
      </c>
      <c r="C162" s="53" t="s">
        <v>175</v>
      </c>
      <c r="D162" s="49" t="n">
        <v>11</v>
      </c>
      <c r="E162" s="49"/>
      <c r="F162" s="54" t="n">
        <f aca="false">SUM(G162+K162+SUM(O162:AA162))</f>
        <v>6</v>
      </c>
      <c r="G162" s="51"/>
      <c r="H162" s="51"/>
      <c r="I162" s="51"/>
      <c r="J162" s="51"/>
      <c r="K162" s="51" t="n">
        <v>4</v>
      </c>
      <c r="L162" s="51" t="n">
        <v>4</v>
      </c>
      <c r="M162" s="51"/>
      <c r="N162" s="51"/>
      <c r="O162" s="51"/>
      <c r="P162" s="51" t="n">
        <v>2</v>
      </c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5" t="str">
        <f aca="false">IF(F162=G162+K162+SUM(O162:AA16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62" s="55" t="str">
        <f aca="false">IF(G162&lt;H162,"Внимание! Значения в графе 3.1 не могут превышать значения в графе 3",IF(G162&lt;I162,"Внимание! Значения в графе 3.2 не могут превышать значения в графе 3",IF(G162&lt;J162,"Внимание! Значения в графе 3.3 не могут превышать значения в графе 3",IF(K162&lt;L162,"Внимание! Значения в графе 4.1 не могут превышать значения в графе 4",IF(K162&lt;M162,"Внимание! Значения в графе 4.2 не могут превышать значения в графе 4",IF(K162&lt;N162,"Внимание! Значения в графе 4.3 не могут превышать значения в графе 4","Проверка пройдена"))))))</f>
        <v>Проверка пройдена</v>
      </c>
      <c r="AF162" s="30"/>
    </row>
    <row r="163" customFormat="false" ht="75" hidden="true" customHeight="false" outlineLevel="0" collapsed="false">
      <c r="A163" s="23"/>
      <c r="B163" s="31" t="s">
        <v>174</v>
      </c>
      <c r="C163" s="53" t="s">
        <v>73</v>
      </c>
      <c r="D163" s="49" t="n">
        <v>25</v>
      </c>
      <c r="E163" s="60"/>
      <c r="F163" s="54" t="n">
        <f aca="false">SUM(G163+K163+SUM(O163:AA163))</f>
        <v>14</v>
      </c>
      <c r="G163" s="61"/>
      <c r="H163" s="51"/>
      <c r="I163" s="51"/>
      <c r="J163" s="51"/>
      <c r="K163" s="51" t="n">
        <v>3</v>
      </c>
      <c r="L163" s="51" t="n">
        <v>3</v>
      </c>
      <c r="M163" s="51"/>
      <c r="N163" s="51"/>
      <c r="O163" s="51"/>
      <c r="P163" s="51" t="n">
        <v>11</v>
      </c>
      <c r="Q163" s="51"/>
      <c r="R163" s="51"/>
      <c r="S163" s="26"/>
      <c r="T163" s="51"/>
      <c r="U163" s="51"/>
      <c r="V163" s="51"/>
      <c r="W163" s="51"/>
      <c r="X163" s="51"/>
      <c r="Y163" s="51"/>
      <c r="Z163" s="51"/>
      <c r="AA163" s="51"/>
      <c r="AB163" s="51"/>
      <c r="AC163" s="38" t="str">
        <f aca="false">IF(F163=G163+K163+SUM(O163:AA16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63" s="38" t="str">
        <f aca="false">IF(G163&lt;H163,"Внимание! Значения в графе 3.1 не могут превышать значения в графе 3",IF(G163&lt;I163,"Внимание! Значения в графе 3.2 не могут превышать значения в графе 3",IF(G163&lt;J163,"Внимание! Значения в графе 3.3 не могут превышать значения в графе 3",IF(K163&lt;L163,"Внимание! Значения в графе 4.1 не могут превышать значения в графе 4",IF(K163&lt;M163,"Внимание! Значения в графе 4.2 не могут превышать значения в графе 4",IF(K163&lt;N163,"Внимание! Значения в графе 4.3 не могут превышать значения в графе 4","Проверка пройдена"))))))</f>
        <v>Проверка пройдена</v>
      </c>
      <c r="AF163" s="30"/>
    </row>
    <row r="164" customFormat="false" ht="75" hidden="true" customHeight="false" outlineLevel="0" collapsed="false">
      <c r="A164" s="23"/>
      <c r="B164" s="39" t="s">
        <v>174</v>
      </c>
      <c r="C164" s="62" t="s">
        <v>74</v>
      </c>
      <c r="D164" s="63" t="n">
        <v>0</v>
      </c>
      <c r="E164" s="60"/>
      <c r="F164" s="54" t="n">
        <f aca="false">SUM(G164+K164+SUM(O164:AA164))</f>
        <v>16</v>
      </c>
      <c r="G164" s="61"/>
      <c r="H164" s="51"/>
      <c r="I164" s="51"/>
      <c r="J164" s="51"/>
      <c r="K164" s="56" t="n">
        <v>9</v>
      </c>
      <c r="L164" s="56" t="n">
        <v>9</v>
      </c>
      <c r="M164" s="56"/>
      <c r="N164" s="56"/>
      <c r="O164" s="56" t="n">
        <v>1</v>
      </c>
      <c r="P164" s="56" t="n">
        <v>6</v>
      </c>
      <c r="Q164" s="56"/>
      <c r="R164" s="35"/>
      <c r="S164" s="26"/>
      <c r="T164" s="51"/>
      <c r="U164" s="51"/>
      <c r="V164" s="51"/>
      <c r="W164" s="51"/>
      <c r="X164" s="51"/>
      <c r="Y164" s="51"/>
      <c r="Z164" s="51"/>
      <c r="AA164" s="51"/>
      <c r="AB164" s="51"/>
      <c r="AC164" s="38" t="str">
        <f aca="false">IF(F164=G164+K164+SUM(O164:AA16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64" s="38" t="str">
        <f aca="false">IF(G164&lt;H164,"Внимание! Значения в графе 3.1 не могут превышать значения в графе 3",IF(G164&lt;I164,"Внимание! Значения в графе 3.2 не могут превышать значения в графе 3",IF(G164&lt;J164,"Внимание! Значения в графе 3.3 не могут превышать значения в графе 3",IF(K164&lt;L164,"Внимание! Значения в графе 4.1 не могут превышать значения в графе 4",IF(K164&lt;M164,"Внимание! Значения в графе 4.2 не могут превышать значения в графе 4",IF(K164&lt;N164,"Внимание! Значения в графе 4.3 не могут превышать значения в графе 4","Проверка пройдена"))))))</f>
        <v>Проверка пройдена</v>
      </c>
      <c r="AF164" s="30"/>
    </row>
    <row r="165" customFormat="false" ht="90" hidden="true" customHeight="false" outlineLevel="0" collapsed="false">
      <c r="A165" s="23"/>
      <c r="B165" s="39" t="s">
        <v>174</v>
      </c>
      <c r="C165" s="62" t="s">
        <v>93</v>
      </c>
      <c r="D165" s="63" t="n">
        <v>0</v>
      </c>
      <c r="E165" s="49"/>
      <c r="F165" s="54" t="n">
        <f aca="false">SUM(G165+K165+SUM(O165:AA165))</f>
        <v>15</v>
      </c>
      <c r="G165" s="51"/>
      <c r="H165" s="51"/>
      <c r="I165" s="51"/>
      <c r="J165" s="51"/>
      <c r="K165" s="56" t="n">
        <v>8</v>
      </c>
      <c r="L165" s="56" t="n">
        <v>8</v>
      </c>
      <c r="M165" s="56"/>
      <c r="N165" s="56"/>
      <c r="O165" s="56"/>
      <c r="P165" s="56" t="n">
        <v>7</v>
      </c>
      <c r="Q165" s="56"/>
      <c r="R165" s="56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5" t="str">
        <f aca="false">IF(F165=G165+K165+SUM(O165:AA16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65" s="55" t="str">
        <f aca="false">IF(G165&lt;H165,"Внимание! Значения в графе 3.1 не могут превышать значения в графе 3",IF(G165&lt;I165,"Внимание! Значения в графе 3.2 не могут превышать значения в графе 3",IF(G165&lt;J165,"Внимание! Значения в графе 3.3 не могут превышать значения в графе 3",IF(K165&lt;L165,"Внимание! Значения в графе 4.1 не могут превышать значения в графе 4",IF(K165&lt;M165,"Внимание! Значения в графе 4.2 не могут превышать значения в графе 4",IF(K165&lt;N165,"Внимание! Значения в графе 4.3 не могут превышать значения в графе 4","Проверка пройдена"))))))</f>
        <v>Проверка пройдена</v>
      </c>
      <c r="AF165" s="30"/>
    </row>
    <row r="166" customFormat="false" ht="90" hidden="true" customHeight="false" outlineLevel="0" collapsed="false">
      <c r="A166" s="23"/>
      <c r="B166" s="24" t="s">
        <v>176</v>
      </c>
      <c r="C166" s="48" t="s">
        <v>91</v>
      </c>
      <c r="D166" s="49" t="n">
        <v>40</v>
      </c>
      <c r="E166" s="49"/>
      <c r="F166" s="54" t="n">
        <f aca="false">SUM(G166+K166+SUM(O166:AA166))</f>
        <v>34</v>
      </c>
      <c r="G166" s="51"/>
      <c r="H166" s="51"/>
      <c r="I166" s="51"/>
      <c r="J166" s="51"/>
      <c r="K166" s="51" t="n">
        <v>9</v>
      </c>
      <c r="L166" s="51" t="n">
        <v>9</v>
      </c>
      <c r="M166" s="51"/>
      <c r="N166" s="51"/>
      <c r="O166" s="51" t="n">
        <v>3</v>
      </c>
      <c r="P166" s="51" t="n">
        <v>22</v>
      </c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5" t="str">
        <f aca="false">IF(F166=G166+K166+SUM(O166:AA16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66" s="55" t="str">
        <f aca="false">IF(G166&lt;H166,"Внимание! Значения в графе 3.1 не могут превышать значения в графе 3",IF(G166&lt;I166,"Внимание! Значения в графе 3.2 не могут превышать значения в графе 3",IF(G166&lt;J166,"Внимание! Значения в графе 3.3 не могут превышать значения в графе 3",IF(K166&lt;L166,"Внимание! Значения в графе 4.1 не могут превышать значения в графе 4",IF(K166&lt;M166,"Внимание! Значения в графе 4.2 не могут превышать значения в графе 4",IF(K166&lt;N166,"Внимание! Значения в графе 4.3 не могут превышать значения в графе 4","Проверка пройдена"))))))</f>
        <v>Проверка пройдена</v>
      </c>
      <c r="AF166" s="30"/>
    </row>
    <row r="167" customFormat="false" ht="60" hidden="true" customHeight="false" outlineLevel="0" collapsed="false">
      <c r="A167" s="23"/>
      <c r="B167" s="31" t="s">
        <v>176</v>
      </c>
      <c r="C167" s="53" t="s">
        <v>136</v>
      </c>
      <c r="D167" s="49" t="n">
        <v>22</v>
      </c>
      <c r="E167" s="49"/>
      <c r="F167" s="54" t="n">
        <f aca="false">SUM(G167+K167+SUM(O167:AA167))</f>
        <v>14</v>
      </c>
      <c r="G167" s="51"/>
      <c r="H167" s="51"/>
      <c r="I167" s="51"/>
      <c r="J167" s="51"/>
      <c r="K167" s="51" t="n">
        <v>13</v>
      </c>
      <c r="L167" s="51" t="n">
        <v>6</v>
      </c>
      <c r="M167" s="51" t="n">
        <v>3</v>
      </c>
      <c r="N167" s="51"/>
      <c r="O167" s="51"/>
      <c r="P167" s="51"/>
      <c r="Q167" s="51" t="n">
        <v>1</v>
      </c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5" t="str">
        <f aca="false">IF(F167=G167+K167+SUM(O167:AA16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67" s="55" t="str">
        <f aca="false">IF(G167&lt;H167,"Внимание! Значения в графе 3.1 не могут превышать значения в графе 3",IF(G167&lt;I167,"Внимание! Значения в графе 3.2 не могут превышать значения в графе 3",IF(G167&lt;J167,"Внимание! Значения в графе 3.3 не могут превышать значения в графе 3",IF(K167&lt;L167,"Внимание! Значения в графе 4.1 не могут превышать значения в графе 4",IF(K167&lt;M167,"Внимание! Значения в графе 4.2 не могут превышать значения в графе 4",IF(K167&lt;N167,"Внимание! Значения в графе 4.3 не могут превышать значения в графе 4","Проверка пройдена"))))))</f>
        <v>Проверка пройдена</v>
      </c>
      <c r="AF167" s="30"/>
    </row>
    <row r="168" customFormat="false" ht="60" hidden="true" customHeight="false" outlineLevel="0" collapsed="false">
      <c r="A168" s="23"/>
      <c r="B168" s="31" t="s">
        <v>176</v>
      </c>
      <c r="C168" s="53" t="s">
        <v>116</v>
      </c>
      <c r="D168" s="49" t="n">
        <v>18</v>
      </c>
      <c r="E168" s="49"/>
      <c r="F168" s="54" t="n">
        <f aca="false">SUM(G168+K168+SUM(O168:AA168))</f>
        <v>9</v>
      </c>
      <c r="G168" s="51"/>
      <c r="H168" s="51"/>
      <c r="I168" s="51"/>
      <c r="J168" s="51"/>
      <c r="K168" s="51" t="n">
        <v>2</v>
      </c>
      <c r="L168" s="51" t="n">
        <v>2</v>
      </c>
      <c r="M168" s="51" t="n">
        <v>2</v>
      </c>
      <c r="N168" s="51"/>
      <c r="O168" s="51"/>
      <c r="P168" s="51" t="n">
        <v>7</v>
      </c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5" t="str">
        <f aca="false">IF(F168=G168+K168+SUM(O168:AA16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68" s="55" t="str">
        <f aca="false">IF(G168&lt;H168,"Внимание! Значения в графе 3.1 не могут превышать значения в графе 3",IF(G168&lt;I168,"Внимание! Значения в графе 3.2 не могут превышать значения в графе 3",IF(G168&lt;J168,"Внимание! Значения в графе 3.3 не могут превышать значения в графе 3",IF(K168&lt;L168,"Внимание! Значения в графе 4.1 не могут превышать значения в графе 4",IF(K168&lt;M168,"Внимание! Значения в графе 4.2 не могут превышать значения в графе 4",IF(K168&lt;N168,"Внимание! Значения в графе 4.3 не могут превышать значения в графе 4","Проверка пройдена"))))))</f>
        <v>Проверка пройдена</v>
      </c>
      <c r="AF168" s="30"/>
    </row>
    <row r="169" customFormat="false" ht="60" hidden="true" customHeight="false" outlineLevel="0" collapsed="false">
      <c r="A169" s="23"/>
      <c r="B169" s="31" t="s">
        <v>176</v>
      </c>
      <c r="C169" s="53" t="s">
        <v>148</v>
      </c>
      <c r="D169" s="49" t="n">
        <v>15</v>
      </c>
      <c r="E169" s="49"/>
      <c r="F169" s="54" t="n">
        <f aca="false">SUM(G169+K169+SUM(O169:AA169))</f>
        <v>9</v>
      </c>
      <c r="G169" s="51"/>
      <c r="H169" s="51"/>
      <c r="I169" s="51"/>
      <c r="J169" s="51"/>
      <c r="K169" s="51" t="n">
        <v>8</v>
      </c>
      <c r="L169" s="51" t="n">
        <v>4</v>
      </c>
      <c r="M169" s="51" t="n">
        <v>3</v>
      </c>
      <c r="N169" s="51"/>
      <c r="O169" s="51"/>
      <c r="P169" s="51" t="n">
        <v>1</v>
      </c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5" t="str">
        <f aca="false">IF(F169=G169+K169+SUM(O169:AA16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69" s="55" t="str">
        <f aca="false">IF(G169&lt;H169,"Внимание! Значения в графе 3.1 не могут превышать значения в графе 3",IF(G169&lt;I169,"Внимание! Значения в графе 3.2 не могут превышать значения в графе 3",IF(G169&lt;J169,"Внимание! Значения в графе 3.3 не могут превышать значения в графе 3",IF(K169&lt;L169,"Внимание! Значения в графе 4.1 не могут превышать значения в графе 4",IF(K169&lt;M169,"Внимание! Значения в графе 4.2 не могут превышать значения в графе 4",IF(K169&lt;N169,"Внимание! Значения в графе 4.3 не могут превышать значения в графе 4","Проверка пройдена"))))))</f>
        <v>Проверка пройдена</v>
      </c>
      <c r="AF169" s="30"/>
    </row>
    <row r="170" customFormat="false" ht="60" hidden="true" customHeight="false" outlineLevel="0" collapsed="false">
      <c r="A170" s="23"/>
      <c r="B170" s="31" t="s">
        <v>176</v>
      </c>
      <c r="C170" s="53" t="s">
        <v>84</v>
      </c>
      <c r="D170" s="49" t="n">
        <v>13</v>
      </c>
      <c r="E170" s="49"/>
      <c r="F170" s="54" t="n">
        <f aca="false">SUM(G170+K170+SUM(O170:AA170))</f>
        <v>11</v>
      </c>
      <c r="G170" s="51"/>
      <c r="H170" s="51"/>
      <c r="I170" s="51"/>
      <c r="J170" s="51"/>
      <c r="K170" s="51" t="n">
        <v>5</v>
      </c>
      <c r="L170" s="51" t="n">
        <v>5</v>
      </c>
      <c r="M170" s="51" t="n">
        <v>1</v>
      </c>
      <c r="N170" s="51"/>
      <c r="O170" s="51"/>
      <c r="P170" s="51" t="n">
        <v>4</v>
      </c>
      <c r="Q170" s="51" t="n">
        <v>2</v>
      </c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5" t="str">
        <f aca="false">IF(F170=G170+K170+SUM(O170:AA17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70" s="55" t="str">
        <f aca="false">IF(G170&lt;H170,"Внимание! Значения в графе 3.1 не могут превышать значения в графе 3",IF(G170&lt;I170,"Внимание! Значения в графе 3.2 не могут превышать значения в графе 3",IF(G170&lt;J170,"Внимание! Значения в графе 3.3 не могут превышать значения в графе 3",IF(K170&lt;L170,"Внимание! Значения в графе 4.1 не могут превышать значения в графе 4",IF(K170&lt;M170,"Внимание! Значения в графе 4.2 не могут превышать значения в графе 4",IF(K170&lt;N170,"Внимание! Значения в графе 4.3 не могут превышать значения в графе 4","Проверка пройдена"))))))</f>
        <v>Проверка пройдена</v>
      </c>
      <c r="AF170" s="30"/>
    </row>
    <row r="171" customFormat="false" ht="60" hidden="true" customHeight="false" outlineLevel="0" collapsed="false">
      <c r="A171" s="23"/>
      <c r="B171" s="31" t="s">
        <v>176</v>
      </c>
      <c r="C171" s="53" t="s">
        <v>134</v>
      </c>
      <c r="D171" s="49" t="n">
        <v>19</v>
      </c>
      <c r="E171" s="49"/>
      <c r="F171" s="54" t="n">
        <f aca="false">SUM(G171+K171+SUM(O171:AA171))</f>
        <v>18</v>
      </c>
      <c r="G171" s="51"/>
      <c r="H171" s="51"/>
      <c r="I171" s="51"/>
      <c r="J171" s="51"/>
      <c r="K171" s="51" t="n">
        <v>10</v>
      </c>
      <c r="L171" s="51" t="n">
        <v>10</v>
      </c>
      <c r="M171" s="51"/>
      <c r="N171" s="51"/>
      <c r="O171" s="51" t="n">
        <v>3</v>
      </c>
      <c r="P171" s="51" t="n">
        <v>5</v>
      </c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5" t="str">
        <f aca="false">IF(F171=G171+K171+SUM(O171:AA17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71" s="55" t="str">
        <f aca="false">IF(G171&lt;H171,"Внимание! Значения в графе 3.1 не могут превышать значения в графе 3",IF(G171&lt;I171,"Внимание! Значения в графе 3.2 не могут превышать значения в графе 3",IF(G171&lt;J171,"Внимание! Значения в графе 3.3 не могут превышать значения в графе 3",IF(K171&lt;L171,"Внимание! Значения в графе 4.1 не могут превышать значения в графе 4",IF(K171&lt;M171,"Внимание! Значения в графе 4.2 не могут превышать значения в графе 4",IF(K171&lt;N171,"Внимание! Значения в графе 4.3 не могут превышать значения в графе 4","Проверка пройдена"))))))</f>
        <v>Проверка пройдена</v>
      </c>
      <c r="AF171" s="30"/>
    </row>
    <row r="172" customFormat="false" ht="60" hidden="true" customHeight="false" outlineLevel="0" collapsed="false">
      <c r="A172" s="23"/>
      <c r="B172" s="31" t="s">
        <v>176</v>
      </c>
      <c r="C172" s="53" t="s">
        <v>74</v>
      </c>
      <c r="D172" s="49" t="n">
        <v>18</v>
      </c>
      <c r="E172" s="49"/>
      <c r="F172" s="54" t="n">
        <f aca="false">SUM(G172+K172+SUM(O172:AA172))</f>
        <v>14</v>
      </c>
      <c r="G172" s="51"/>
      <c r="H172" s="51"/>
      <c r="I172" s="51"/>
      <c r="J172" s="51"/>
      <c r="K172" s="51" t="n">
        <v>1</v>
      </c>
      <c r="L172" s="51" t="n">
        <v>1</v>
      </c>
      <c r="M172" s="51" t="n">
        <v>1</v>
      </c>
      <c r="N172" s="51"/>
      <c r="O172" s="51" t="n">
        <v>1</v>
      </c>
      <c r="P172" s="51" t="n">
        <v>12</v>
      </c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5" t="str">
        <f aca="false">IF(F172=G172+K172+SUM(O172:AA17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72" s="55" t="str">
        <f aca="false">IF(G172&lt;H172,"Внимание! Значения в графе 3.1 не могут превышать значения в графе 3",IF(G172&lt;I172,"Внимание! Значения в графе 3.2 не могут превышать значения в графе 3",IF(G172&lt;J172,"Внимание! Значения в графе 3.3 не могут превышать значения в графе 3",IF(K172&lt;L172,"Внимание! Значения в графе 4.1 не могут превышать значения в графе 4",IF(K172&lt;M172,"Внимание! Значения в графе 4.2 не могут превышать значения в графе 4",IF(K172&lt;N172,"Внимание! Значения в графе 4.3 не могут превышать значения в графе 4","Проверка пройдена"))))))</f>
        <v>Проверка пройдена</v>
      </c>
      <c r="AF172" s="30"/>
    </row>
    <row r="173" customFormat="false" ht="60" hidden="true" customHeight="false" outlineLevel="0" collapsed="false">
      <c r="A173" s="23"/>
      <c r="B173" s="24" t="s">
        <v>177</v>
      </c>
      <c r="C173" s="48" t="s">
        <v>116</v>
      </c>
      <c r="D173" s="49" t="n">
        <v>45</v>
      </c>
      <c r="E173" s="49"/>
      <c r="F173" s="54" t="n">
        <f aca="false">SUM(G173+K173+SUM(O173:AA173))</f>
        <v>39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 t="n">
        <v>39</v>
      </c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5" t="str">
        <f aca="false">IF(F173=G173+K173+SUM(O173:AA17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73" s="55" t="str">
        <f aca="false">IF(G173&lt;H173,"Внимание! Значения в графе 3.1 не могут превышать значения в графе 3",IF(G173&lt;I173,"Внимание! Значения в графе 3.2 не могут превышать значения в графе 3",IF(G173&lt;J173,"Внимание! Значения в графе 3.3 не могут превышать значения в графе 3",IF(K173&lt;L173,"Внимание! Значения в графе 4.1 не могут превышать значения в графе 4",IF(K173&lt;M173,"Внимание! Значения в графе 4.2 не могут превышать значения в графе 4",IF(K173&lt;N173,"Внимание! Значения в графе 4.3 не могут превышать значения в графе 4","Проверка пройдена"))))))</f>
        <v>Проверка пройдена</v>
      </c>
      <c r="AF173" s="30"/>
    </row>
    <row r="174" customFormat="false" ht="60" hidden="true" customHeight="false" outlineLevel="0" collapsed="false">
      <c r="A174" s="23"/>
      <c r="B174" s="31" t="s">
        <v>177</v>
      </c>
      <c r="C174" s="53" t="s">
        <v>95</v>
      </c>
      <c r="D174" s="49" t="n">
        <v>33</v>
      </c>
      <c r="E174" s="49"/>
      <c r="F174" s="54" t="n">
        <f aca="false">SUM(G174+K174+SUM(O174:AA174))</f>
        <v>32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 t="n">
        <v>32</v>
      </c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5" t="str">
        <f aca="false">IF(F174=G174+K174+SUM(O174:AA17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74" s="55" t="str">
        <f aca="false">IF(G174&lt;H174,"Внимание! Значения в графе 3.1 не могут превышать значения в графе 3",IF(G174&lt;I174,"Внимание! Значения в графе 3.2 не могут превышать значения в графе 3",IF(G174&lt;J174,"Внимание! Значения в графе 3.3 не могут превышать значения в графе 3",IF(K174&lt;L174,"Внимание! Значения в графе 4.1 не могут превышать значения в графе 4",IF(K174&lt;M174,"Внимание! Значения в графе 4.2 не могут превышать значения в графе 4",IF(K174&lt;N174,"Внимание! Значения в графе 4.3 не могут превышать значения в графе 4","Проверка пройдена"))))))</f>
        <v>Проверка пройдена</v>
      </c>
      <c r="AF174" s="30"/>
    </row>
    <row r="175" customFormat="false" ht="60" hidden="true" customHeight="false" outlineLevel="0" collapsed="false">
      <c r="A175" s="23"/>
      <c r="B175" s="31" t="s">
        <v>177</v>
      </c>
      <c r="C175" s="53" t="s">
        <v>94</v>
      </c>
      <c r="D175" s="49" t="n">
        <v>25</v>
      </c>
      <c r="E175" s="49"/>
      <c r="F175" s="54" t="n">
        <f aca="false">SUM(G175+K175+SUM(O175:AA175))</f>
        <v>21</v>
      </c>
      <c r="G175" s="51" t="n">
        <v>17</v>
      </c>
      <c r="H175" s="51" t="n">
        <v>12</v>
      </c>
      <c r="I175" s="51"/>
      <c r="J175" s="51"/>
      <c r="K175" s="51" t="n">
        <v>4</v>
      </c>
      <c r="L175" s="51" t="n">
        <v>1</v>
      </c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5" t="str">
        <f aca="false">IF(F175=G175+K175+SUM(O175:AA17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75" s="55" t="str">
        <f aca="false">IF(G175&lt;H175,"Внимание! Значения в графе 3.1 не могут превышать значения в графе 3",IF(G175&lt;I175,"Внимание! Значения в графе 3.2 не могут превышать значения в графе 3",IF(G175&lt;J175,"Внимание! Значения в графе 3.3 не могут превышать значения в графе 3",IF(K175&lt;L175,"Внимание! Значения в графе 4.1 не могут превышать значения в графе 4",IF(K175&lt;M175,"Внимание! Значения в графе 4.2 не могут превышать значения в графе 4",IF(K175&lt;N175,"Внимание! Значения в графе 4.3 не могут превышать значения в графе 4","Проверка пройдена"))))))</f>
        <v>Проверка пройдена</v>
      </c>
      <c r="AF175" s="30"/>
    </row>
    <row r="176" customFormat="false" ht="75" hidden="true" customHeight="false" outlineLevel="0" collapsed="false">
      <c r="A176" s="23"/>
      <c r="B176" s="31" t="s">
        <v>177</v>
      </c>
      <c r="C176" s="53" t="s">
        <v>108</v>
      </c>
      <c r="D176" s="49" t="n">
        <v>13</v>
      </c>
      <c r="E176" s="49"/>
      <c r="F176" s="54" t="n">
        <f aca="false">SUM(G176+K176+SUM(O176:AA176))</f>
        <v>11</v>
      </c>
      <c r="G176" s="51"/>
      <c r="H176" s="51"/>
      <c r="I176" s="51"/>
      <c r="J176" s="51"/>
      <c r="K176" s="51" t="n">
        <v>11</v>
      </c>
      <c r="L176" s="51" t="n">
        <v>7</v>
      </c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5" t="str">
        <f aca="false">IF(F176=G176+K176+SUM(O176:AA17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76" s="55" t="str">
        <f aca="false">IF(G176&lt;H176,"Внимание! Значения в графе 3.1 не могут превышать значения в графе 3",IF(G176&lt;I176,"Внимание! Значения в графе 3.2 не могут превышать значения в графе 3",IF(G176&lt;J176,"Внимание! Значения в графе 3.3 не могут превышать значения в графе 3",IF(K176&lt;L176,"Внимание! Значения в графе 4.1 не могут превышать значения в графе 4",IF(K176&lt;M176,"Внимание! Значения в графе 4.2 не могут превышать значения в графе 4",IF(K176&lt;N176,"Внимание! Значения в графе 4.3 не могут превышать значения в графе 4","Проверка пройдена"))))))</f>
        <v>Проверка пройдена</v>
      </c>
      <c r="AF176" s="30"/>
    </row>
    <row r="177" customFormat="false" ht="90" hidden="true" customHeight="false" outlineLevel="0" collapsed="false">
      <c r="A177" s="23"/>
      <c r="B177" s="31" t="s">
        <v>177</v>
      </c>
      <c r="C177" s="53" t="s">
        <v>71</v>
      </c>
      <c r="D177" s="49" t="n">
        <v>32</v>
      </c>
      <c r="E177" s="49"/>
      <c r="F177" s="54" t="n">
        <f aca="false">SUM(G177+K177+SUM(O177:AA177))</f>
        <v>30</v>
      </c>
      <c r="G177" s="51" t="n">
        <v>9</v>
      </c>
      <c r="H177" s="51" t="n">
        <v>6</v>
      </c>
      <c r="I177" s="51"/>
      <c r="J177" s="51"/>
      <c r="K177" s="51"/>
      <c r="L177" s="51"/>
      <c r="M177" s="51"/>
      <c r="N177" s="51"/>
      <c r="O177" s="51"/>
      <c r="P177" s="51" t="n">
        <v>21</v>
      </c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5" t="str">
        <f aca="false">IF(F177=G177+K177+SUM(O177:AA17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77" s="55" t="str">
        <f aca="false">IF(G177&lt;H177,"Внимание! Значения в графе 3.1 не могут превышать значения в графе 3",IF(G177&lt;I177,"Внимание! Значения в графе 3.2 не могут превышать значения в графе 3",IF(G177&lt;J177,"Внимание! Значения в графе 3.3 не могут превышать значения в графе 3",IF(K177&lt;L177,"Внимание! Значения в графе 4.1 не могут превышать значения в графе 4",IF(K177&lt;M177,"Внимание! Значения в графе 4.2 не могут превышать значения в графе 4",IF(K177&lt;N177,"Внимание! Значения в графе 4.3 не могут превышать значения в графе 4","Проверка пройдена"))))))</f>
        <v>Проверка пройдена</v>
      </c>
      <c r="AF177" s="30"/>
    </row>
    <row r="178" customFormat="false" ht="60" hidden="true" customHeight="false" outlineLevel="0" collapsed="false">
      <c r="A178" s="23"/>
      <c r="B178" s="31" t="s">
        <v>177</v>
      </c>
      <c r="C178" s="53" t="s">
        <v>87</v>
      </c>
      <c r="D178" s="49" t="n">
        <v>14</v>
      </c>
      <c r="E178" s="49"/>
      <c r="F178" s="54" t="n">
        <f aca="false">SUM(G178+K178+SUM(O178:AA178))</f>
        <v>10</v>
      </c>
      <c r="G178" s="51"/>
      <c r="H178" s="51"/>
      <c r="I178" s="51"/>
      <c r="J178" s="51"/>
      <c r="K178" s="51" t="n">
        <v>10</v>
      </c>
      <c r="L178" s="51" t="n">
        <v>6</v>
      </c>
      <c r="M178" s="51" t="n">
        <v>1</v>
      </c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5" t="str">
        <f aca="false">IF(F178=G178+K178+SUM(O178:AA17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78" s="55" t="str">
        <f aca="false">IF(G178&lt;H178,"Внимание! Значения в графе 3.1 не могут превышать значения в графе 3",IF(G178&lt;I178,"Внимание! Значения в графе 3.2 не могут превышать значения в графе 3",IF(G178&lt;J178,"Внимание! Значения в графе 3.3 не могут превышать значения в графе 3",IF(K178&lt;L178,"Внимание! Значения в графе 4.1 не могут превышать значения в графе 4",IF(K178&lt;M178,"Внимание! Значения в графе 4.2 не могут превышать значения в графе 4",IF(K178&lt;N178,"Внимание! Значения в графе 4.3 не могут превышать значения в графе 4","Проверка пройдена"))))))</f>
        <v>Проверка пройдена</v>
      </c>
      <c r="AF178" s="30"/>
    </row>
    <row r="179" customFormat="false" ht="60" hidden="true" customHeight="false" outlineLevel="0" collapsed="false">
      <c r="A179" s="23"/>
      <c r="B179" s="31" t="s">
        <v>177</v>
      </c>
      <c r="C179" s="53" t="s">
        <v>120</v>
      </c>
      <c r="D179" s="49" t="n">
        <v>16</v>
      </c>
      <c r="E179" s="49"/>
      <c r="F179" s="54" t="n">
        <f aca="false">SUM(G179+K179+SUM(O179:AA179))</f>
        <v>16</v>
      </c>
      <c r="G179" s="51"/>
      <c r="H179" s="51"/>
      <c r="I179" s="51"/>
      <c r="J179" s="51"/>
      <c r="K179" s="51" t="n">
        <v>16</v>
      </c>
      <c r="L179" s="51" t="n">
        <v>11</v>
      </c>
      <c r="M179" s="51" t="n">
        <v>1</v>
      </c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5" t="str">
        <f aca="false">IF(F179=G179+K179+SUM(O179:AA17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79" s="55" t="str">
        <f aca="false">IF(G179&lt;H179,"Внимание! Значения в графе 3.1 не могут превышать значения в графе 3",IF(G179&lt;I179,"Внимание! Значения в графе 3.2 не могут превышать значения в графе 3",IF(G179&lt;J179,"Внимание! Значения в графе 3.3 не могут превышать значения в графе 3",IF(K179&lt;L179,"Внимание! Значения в графе 4.1 не могут превышать значения в графе 4",IF(K179&lt;M179,"Внимание! Значения в графе 4.2 не могут превышать значения в графе 4",IF(K179&lt;N179,"Внимание! Значения в графе 4.3 не могут превышать значения в графе 4","Проверка пройдена"))))))</f>
        <v>Проверка пройдена</v>
      </c>
      <c r="AF179" s="30"/>
    </row>
    <row r="180" customFormat="false" ht="60" hidden="true" customHeight="false" outlineLevel="0" collapsed="false">
      <c r="A180" s="23"/>
      <c r="B180" s="31" t="s">
        <v>177</v>
      </c>
      <c r="C180" s="53" t="s">
        <v>74</v>
      </c>
      <c r="D180" s="49" t="n">
        <v>37</v>
      </c>
      <c r="E180" s="49"/>
      <c r="F180" s="54" t="n">
        <f aca="false">SUM(G180+K180+SUM(O180:AA180))</f>
        <v>32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 t="n">
        <v>32</v>
      </c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5" t="str">
        <f aca="false">IF(F180=G180+K180+SUM(O180:AA18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80" s="55" t="str">
        <f aca="false">IF(G180&lt;H180,"Внимание! Значения в графе 3.1 не могут превышать значения в графе 3",IF(G180&lt;I180,"Внимание! Значения в графе 3.2 не могут превышать значения в графе 3",IF(G180&lt;J180,"Внимание! Значения в графе 3.3 не могут превышать значения в графе 3",IF(K180&lt;L180,"Внимание! Значения в графе 4.1 не могут превышать значения в графе 4",IF(K180&lt;M180,"Внимание! Значения в графе 4.2 не могут превышать значения в графе 4",IF(K180&lt;N180,"Внимание! Значения в графе 4.3 не могут превышать значения в графе 4","Проверка пройдена"))))))</f>
        <v>Проверка пройдена</v>
      </c>
      <c r="AF180" s="30"/>
    </row>
    <row r="181" customFormat="false" ht="75" hidden="true" customHeight="false" outlineLevel="0" collapsed="false">
      <c r="A181" s="23"/>
      <c r="B181" s="24" t="s">
        <v>178</v>
      </c>
      <c r="C181" s="48" t="s">
        <v>110</v>
      </c>
      <c r="D181" s="49" t="n">
        <v>18</v>
      </c>
      <c r="E181" s="49"/>
      <c r="F181" s="54" t="n">
        <f aca="false">SUM(G181+K181+SUM(O181:AA181))</f>
        <v>17</v>
      </c>
      <c r="G181" s="51"/>
      <c r="H181" s="51"/>
      <c r="I181" s="51"/>
      <c r="J181" s="51"/>
      <c r="K181" s="51" t="n">
        <v>4</v>
      </c>
      <c r="L181" s="51" t="n">
        <v>4</v>
      </c>
      <c r="M181" s="51" t="n">
        <v>1</v>
      </c>
      <c r="N181" s="51"/>
      <c r="O181" s="51" t="n">
        <v>2</v>
      </c>
      <c r="P181" s="51" t="n">
        <v>11</v>
      </c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5" t="str">
        <f aca="false">IF(F181=G181+K181+SUM(O181:AA18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81" s="55" t="str">
        <f aca="false">IF(G181&lt;H181,"Внимание! Значения в графе 3.1 не могут превышать значения в графе 3",IF(G181&lt;I181,"Внимание! Значения в графе 3.2 не могут превышать значения в графе 3",IF(G181&lt;J181,"Внимание! Значения в графе 3.3 не могут превышать значения в графе 3",IF(K181&lt;L181,"Внимание! Значения в графе 4.1 не могут превышать значения в графе 4",IF(K181&lt;M181,"Внимание! Значения в графе 4.2 не могут превышать значения в графе 4",IF(K181&lt;N181,"Внимание! Значения в графе 4.3 не могут превышать значения в графе 4","Проверка пройдена"))))))</f>
        <v>Проверка пройдена</v>
      </c>
      <c r="AF181" s="30"/>
    </row>
    <row r="182" customFormat="false" ht="75" hidden="true" customHeight="false" outlineLevel="0" collapsed="false">
      <c r="A182" s="23"/>
      <c r="B182" s="31" t="s">
        <v>178</v>
      </c>
      <c r="C182" s="53" t="s">
        <v>122</v>
      </c>
      <c r="D182" s="49" t="n">
        <v>10</v>
      </c>
      <c r="E182" s="49"/>
      <c r="F182" s="54" t="n">
        <f aca="false">SUM(G182+K182+SUM(O182:AA182))</f>
        <v>10</v>
      </c>
      <c r="G182" s="51"/>
      <c r="H182" s="51"/>
      <c r="I182" s="51"/>
      <c r="J182" s="51"/>
      <c r="K182" s="51" t="n">
        <v>5</v>
      </c>
      <c r="L182" s="51" t="n">
        <v>3</v>
      </c>
      <c r="M182" s="51"/>
      <c r="N182" s="51"/>
      <c r="O182" s="51" t="n">
        <v>1</v>
      </c>
      <c r="P182" s="51" t="n">
        <v>2</v>
      </c>
      <c r="Q182" s="51"/>
      <c r="R182" s="51"/>
      <c r="S182" s="51" t="n">
        <v>1</v>
      </c>
      <c r="T182" s="51"/>
      <c r="U182" s="51"/>
      <c r="V182" s="51"/>
      <c r="W182" s="51"/>
      <c r="X182" s="51"/>
      <c r="Y182" s="51"/>
      <c r="Z182" s="51"/>
      <c r="AA182" s="51" t="n">
        <v>1</v>
      </c>
      <c r="AB182" s="57" t="s">
        <v>179</v>
      </c>
      <c r="AC182" s="55" t="str">
        <f aca="false">IF(F182=G182+K182+SUM(O182:AA18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82" s="55" t="str">
        <f aca="false">IF(G182&lt;H182,"Внимание! Значения в графе 3.1 не могут превышать значения в графе 3",IF(G182&lt;I182,"Внимание! Значения в графе 3.2 не могут превышать значения в графе 3",IF(G182&lt;J182,"Внимание! Значения в графе 3.3 не могут превышать значения в графе 3",IF(K182&lt;L182,"Внимание! Значения в графе 4.1 не могут превышать значения в графе 4",IF(K182&lt;M182,"Внимание! Значения в графе 4.2 не могут превышать значения в графе 4",IF(K182&lt;N182,"Внимание! Значения в графе 4.3 не могут превышать значения в графе 4","Проверка пройдена"))))))</f>
        <v>Проверка пройдена</v>
      </c>
      <c r="AF182" s="30"/>
    </row>
    <row r="183" customFormat="false" ht="75" hidden="true" customHeight="false" outlineLevel="0" collapsed="false">
      <c r="A183" s="23"/>
      <c r="B183" s="31" t="s">
        <v>178</v>
      </c>
      <c r="C183" s="53" t="s">
        <v>126</v>
      </c>
      <c r="D183" s="49" t="n">
        <v>21</v>
      </c>
      <c r="E183" s="49"/>
      <c r="F183" s="54" t="n">
        <f aca="false">SUM(G183+K183+SUM(O183:AA183))</f>
        <v>19</v>
      </c>
      <c r="G183" s="51"/>
      <c r="H183" s="51"/>
      <c r="I183" s="51"/>
      <c r="J183" s="51"/>
      <c r="K183" s="51" t="n">
        <v>12</v>
      </c>
      <c r="L183" s="51" t="n">
        <v>9</v>
      </c>
      <c r="M183" s="51" t="n">
        <v>4</v>
      </c>
      <c r="N183" s="51"/>
      <c r="O183" s="51" t="n">
        <v>2</v>
      </c>
      <c r="P183" s="51"/>
      <c r="Q183" s="51"/>
      <c r="R183" s="51"/>
      <c r="S183" s="51" t="n">
        <v>2</v>
      </c>
      <c r="T183" s="51"/>
      <c r="U183" s="51"/>
      <c r="V183" s="51"/>
      <c r="W183" s="51"/>
      <c r="X183" s="51"/>
      <c r="Y183" s="51" t="n">
        <v>1</v>
      </c>
      <c r="Z183" s="51"/>
      <c r="AA183" s="51" t="n">
        <v>2</v>
      </c>
      <c r="AB183" s="57" t="s">
        <v>85</v>
      </c>
      <c r="AC183" s="55" t="str">
        <f aca="false">IF(F183=G183+K183+SUM(O183:AA18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83" s="55" t="str">
        <f aca="false">IF(G183&lt;H183,"Внимание! Значения в графе 3.1 не могут превышать значения в графе 3",IF(G183&lt;I183,"Внимание! Значения в графе 3.2 не могут превышать значения в графе 3",IF(G183&lt;J183,"Внимание! Значения в графе 3.3 не могут превышать значения в графе 3",IF(K183&lt;L183,"Внимание! Значения в графе 4.1 не могут превышать значения в графе 4",IF(K183&lt;M183,"Внимание! Значения в графе 4.2 не могут превышать значения в графе 4",IF(K183&lt;N183,"Внимание! Значения в графе 4.3 не могут превышать значения в графе 4","Проверка пройдена"))))))</f>
        <v>Проверка пройдена</v>
      </c>
      <c r="AF183" s="30"/>
    </row>
    <row r="184" customFormat="false" ht="75" hidden="true" customHeight="false" outlineLevel="0" collapsed="false">
      <c r="A184" s="23"/>
      <c r="B184" s="31" t="s">
        <v>178</v>
      </c>
      <c r="C184" s="53" t="s">
        <v>130</v>
      </c>
      <c r="D184" s="49" t="n">
        <v>18</v>
      </c>
      <c r="E184" s="49"/>
      <c r="F184" s="54" t="n">
        <f aca="false">SUM(G184+K184+SUM(O184:AA184))</f>
        <v>18</v>
      </c>
      <c r="G184" s="51"/>
      <c r="H184" s="51"/>
      <c r="I184" s="51"/>
      <c r="J184" s="51"/>
      <c r="K184" s="51" t="n">
        <v>15</v>
      </c>
      <c r="L184" s="51" t="n">
        <v>12</v>
      </c>
      <c r="M184" s="51" t="n">
        <v>4</v>
      </c>
      <c r="N184" s="51"/>
      <c r="O184" s="51" t="n">
        <v>2</v>
      </c>
      <c r="P184" s="51"/>
      <c r="Q184" s="51"/>
      <c r="R184" s="51"/>
      <c r="S184" s="51" t="n">
        <v>1</v>
      </c>
      <c r="T184" s="51"/>
      <c r="U184" s="51"/>
      <c r="V184" s="51"/>
      <c r="W184" s="51"/>
      <c r="X184" s="51"/>
      <c r="Y184" s="51"/>
      <c r="Z184" s="51"/>
      <c r="AA184" s="51"/>
      <c r="AB184" s="57"/>
      <c r="AC184" s="55" t="str">
        <f aca="false">IF(F184=G184+K184+SUM(O184:AA18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84" s="55" t="str">
        <f aca="false">IF(G184&lt;H184,"Внимание! Значения в графе 3.1 не могут превышать значения в графе 3",IF(G184&lt;I184,"Внимание! Значения в графе 3.2 не могут превышать значения в графе 3",IF(G184&lt;J184,"Внимание! Значения в графе 3.3 не могут превышать значения в графе 3",IF(K184&lt;L184,"Внимание! Значения в графе 4.1 не могут превышать значения в графе 4",IF(K184&lt;M184,"Внимание! Значения в графе 4.2 не могут превышать значения в графе 4",IF(K184&lt;N184,"Внимание! Значения в графе 4.3 не могут превышать значения в графе 4","Проверка пройдена"))))))</f>
        <v>Проверка пройдена</v>
      </c>
      <c r="AF184" s="30"/>
    </row>
    <row r="185" customFormat="false" ht="78.75" hidden="true" customHeight="false" outlineLevel="0" collapsed="false">
      <c r="A185" s="23"/>
      <c r="B185" s="31" t="s">
        <v>178</v>
      </c>
      <c r="C185" s="53" t="s">
        <v>170</v>
      </c>
      <c r="D185" s="49" t="n">
        <v>27</v>
      </c>
      <c r="E185" s="49"/>
      <c r="F185" s="54" t="n">
        <f aca="false">SUM(G185+K185+SUM(O185:AA185))</f>
        <v>26</v>
      </c>
      <c r="G185" s="51"/>
      <c r="H185" s="51"/>
      <c r="I185" s="51"/>
      <c r="J185" s="51"/>
      <c r="K185" s="51" t="n">
        <v>10</v>
      </c>
      <c r="L185" s="51" t="n">
        <v>8</v>
      </c>
      <c r="M185" s="51" t="n">
        <v>3</v>
      </c>
      <c r="N185" s="51" t="n">
        <v>2</v>
      </c>
      <c r="O185" s="51"/>
      <c r="P185" s="51" t="n">
        <v>14</v>
      </c>
      <c r="Q185" s="51"/>
      <c r="R185" s="51"/>
      <c r="S185" s="51" t="n">
        <v>1</v>
      </c>
      <c r="T185" s="51"/>
      <c r="U185" s="51"/>
      <c r="V185" s="51"/>
      <c r="W185" s="51"/>
      <c r="X185" s="51"/>
      <c r="Y185" s="51"/>
      <c r="Z185" s="51"/>
      <c r="AA185" s="51" t="n">
        <v>1</v>
      </c>
      <c r="AB185" s="57" t="s">
        <v>180</v>
      </c>
      <c r="AC185" s="55" t="str">
        <f aca="false">IF(F185=G185+K185+SUM(O185:AA18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85" s="55" t="str">
        <f aca="false">IF(G185&lt;H185,"Внимание! Значения в графе 3.1 не могут превышать значения в графе 3",IF(G185&lt;I185,"Внимание! Значения в графе 3.2 не могут превышать значения в графе 3",IF(G185&lt;J185,"Внимание! Значения в графе 3.3 не могут превышать значения в графе 3",IF(K185&lt;L185,"Внимание! Значения в графе 4.1 не могут превышать значения в графе 4",IF(K185&lt;M185,"Внимание! Значения в графе 4.2 не могут превышать значения в графе 4",IF(K185&lt;N185,"Внимание! Значения в графе 4.3 не могут превышать значения в графе 4","Проверка пройдена"))))))</f>
        <v>Проверка пройдена</v>
      </c>
      <c r="AF185" s="30"/>
    </row>
    <row r="186" customFormat="false" ht="75" hidden="true" customHeight="false" outlineLevel="0" collapsed="false">
      <c r="A186" s="23"/>
      <c r="B186" s="31" t="s">
        <v>178</v>
      </c>
      <c r="C186" s="53" t="s">
        <v>164</v>
      </c>
      <c r="D186" s="49" t="n">
        <v>43</v>
      </c>
      <c r="E186" s="49" t="n">
        <v>11</v>
      </c>
      <c r="F186" s="54" t="n">
        <f aca="false">SUM(G186+K186+SUM(O186:AA186))</f>
        <v>42</v>
      </c>
      <c r="G186" s="51"/>
      <c r="H186" s="51"/>
      <c r="I186" s="51"/>
      <c r="J186" s="51"/>
      <c r="K186" s="51" t="n">
        <v>6</v>
      </c>
      <c r="L186" s="51" t="n">
        <v>4</v>
      </c>
      <c r="M186" s="51"/>
      <c r="N186" s="51"/>
      <c r="O186" s="51"/>
      <c r="P186" s="51" t="n">
        <v>36</v>
      </c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7"/>
      <c r="AC186" s="55" t="str">
        <f aca="false">IF(F186=G186+K186+SUM(O186:AA18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86" s="55" t="str">
        <f aca="false">IF(G186&lt;H186,"Внимание! Значения в графе 3.1 не могут превышать значения в графе 3",IF(G186&lt;I186,"Внимание! Значения в графе 3.2 не могут превышать значения в графе 3",IF(G186&lt;J186,"Внимание! Значения в графе 3.3 не могут превышать значения в графе 3",IF(K186&lt;L186,"Внимание! Значения в графе 4.1 не могут превышать значения в графе 4",IF(K186&lt;M186,"Внимание! Значения в графе 4.2 не могут превышать значения в графе 4",IF(K186&lt;N186,"Внимание! Значения в графе 4.3 не могут превышать значения в графе 4","Проверка пройдена"))))))</f>
        <v>Проверка пройдена</v>
      </c>
      <c r="AF186" s="30"/>
    </row>
    <row r="187" customFormat="false" ht="78.75" hidden="true" customHeight="false" outlineLevel="0" collapsed="false">
      <c r="A187" s="23"/>
      <c r="B187" s="31" t="s">
        <v>178</v>
      </c>
      <c r="C187" s="53" t="s">
        <v>75</v>
      </c>
      <c r="D187" s="49" t="n">
        <v>19</v>
      </c>
      <c r="E187" s="49"/>
      <c r="F187" s="54" t="n">
        <f aca="false">SUM(G187+K187+SUM(O187:AA187))</f>
        <v>20</v>
      </c>
      <c r="G187" s="51"/>
      <c r="H187" s="51"/>
      <c r="I187" s="51"/>
      <c r="J187" s="51"/>
      <c r="K187" s="51" t="n">
        <v>9</v>
      </c>
      <c r="L187" s="51" t="n">
        <v>9</v>
      </c>
      <c r="M187" s="51"/>
      <c r="N187" s="51"/>
      <c r="O187" s="51"/>
      <c r="P187" s="51" t="n">
        <v>7</v>
      </c>
      <c r="Q187" s="51" t="n">
        <v>1</v>
      </c>
      <c r="R187" s="51"/>
      <c r="S187" s="51" t="n">
        <v>1</v>
      </c>
      <c r="T187" s="51"/>
      <c r="U187" s="51"/>
      <c r="V187" s="51"/>
      <c r="W187" s="51"/>
      <c r="X187" s="51"/>
      <c r="Y187" s="51"/>
      <c r="Z187" s="51"/>
      <c r="AA187" s="51" t="n">
        <v>2</v>
      </c>
      <c r="AB187" s="57" t="s">
        <v>180</v>
      </c>
      <c r="AC187" s="55" t="str">
        <f aca="false">IF(F187=G187+K187+SUM(O187:AA18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87" s="55" t="str">
        <f aca="false">IF(G187&lt;H187,"Внимание! Значения в графе 3.1 не могут превышать значения в графе 3",IF(G187&lt;I187,"Внимание! Значения в графе 3.2 не могут превышать значения в графе 3",IF(G187&lt;J187,"Внимание! Значения в графе 3.3 не могут превышать значения в графе 3",IF(K187&lt;L187,"Внимание! Значения в графе 4.1 не могут превышать значения в графе 4",IF(K187&lt;M187,"Внимание! Значения в графе 4.2 не могут превышать значения в графе 4",IF(K187&lt;N187,"Внимание! Значения в графе 4.3 не могут превышать значения в графе 4","Проверка пройдена"))))))</f>
        <v>Проверка пройдена</v>
      </c>
      <c r="AF187" s="30"/>
    </row>
    <row r="188" customFormat="false" ht="60" hidden="true" customHeight="false" outlineLevel="0" collapsed="false">
      <c r="A188" s="23"/>
      <c r="B188" s="24" t="s">
        <v>181</v>
      </c>
      <c r="C188" s="48" t="s">
        <v>110</v>
      </c>
      <c r="D188" s="49" t="n">
        <v>36</v>
      </c>
      <c r="E188" s="49"/>
      <c r="F188" s="54" t="n">
        <f aca="false">SUM(G188+K188+SUM(O188:AA188))</f>
        <v>36</v>
      </c>
      <c r="G188" s="51"/>
      <c r="H188" s="51"/>
      <c r="I188" s="51"/>
      <c r="J188" s="51"/>
      <c r="K188" s="51" t="n">
        <v>7</v>
      </c>
      <c r="L188" s="51" t="n">
        <v>5</v>
      </c>
      <c r="M188" s="51"/>
      <c r="N188" s="51"/>
      <c r="O188" s="51" t="n">
        <v>3</v>
      </c>
      <c r="P188" s="51" t="n">
        <v>26</v>
      </c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5" t="str">
        <f aca="false">IF(F188=G188+K188+SUM(O188:AA18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88" s="55" t="str">
        <f aca="false">IF(G188&lt;H188,"Внимание! Значения в графе 3.1 не могут превышать значения в графе 3",IF(G188&lt;I188,"Внимание! Значения в графе 3.2 не могут превышать значения в графе 3",IF(G188&lt;J188,"Внимание! Значения в графе 3.3 не могут превышать значения в графе 3",IF(K188&lt;L188,"Внимание! Значения в графе 4.1 не могут превышать значения в графе 4",IF(K188&lt;M188,"Внимание! Значения в графе 4.2 не могут превышать значения в графе 4",IF(K188&lt;N188,"Внимание! Значения в графе 4.3 не могут превышать значения в графе 4","Проверка пройдена"))))))</f>
        <v>Проверка пройдена</v>
      </c>
      <c r="AF188" s="30"/>
    </row>
    <row r="189" customFormat="false" ht="60" hidden="true" customHeight="false" outlineLevel="0" collapsed="false">
      <c r="A189" s="23"/>
      <c r="B189" s="31" t="s">
        <v>181</v>
      </c>
      <c r="C189" s="53" t="s">
        <v>129</v>
      </c>
      <c r="D189" s="49" t="n">
        <v>21</v>
      </c>
      <c r="E189" s="49"/>
      <c r="F189" s="54" t="n">
        <f aca="false">SUM(G189+K189+SUM(O189:AA189))</f>
        <v>18</v>
      </c>
      <c r="G189" s="51"/>
      <c r="H189" s="51"/>
      <c r="I189" s="51"/>
      <c r="J189" s="51"/>
      <c r="K189" s="51" t="n">
        <v>5</v>
      </c>
      <c r="L189" s="51" t="n">
        <v>3</v>
      </c>
      <c r="M189" s="51"/>
      <c r="N189" s="51"/>
      <c r="O189" s="51"/>
      <c r="P189" s="51" t="n">
        <v>13</v>
      </c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5" t="str">
        <f aca="false">IF(F189=G189+K189+SUM(O189:AA18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89" s="55" t="str">
        <f aca="false">IF(G189&lt;H189,"Внимание! Значения в графе 3.1 не могут превышать значения в графе 3",IF(G189&lt;I189,"Внимание! Значения в графе 3.2 не могут превышать значения в графе 3",IF(G189&lt;J189,"Внимание! Значения в графе 3.3 не могут превышать значения в графе 3",IF(K189&lt;L189,"Внимание! Значения в графе 4.1 не могут превышать значения в графе 4",IF(K189&lt;M189,"Внимание! Значения в графе 4.2 не могут превышать значения в графе 4",IF(K189&lt;N189,"Внимание! Значения в графе 4.3 не могут превышать значения в графе 4","Проверка пройдена"))))))</f>
        <v>Проверка пройдена</v>
      </c>
      <c r="AF189" s="30"/>
    </row>
    <row r="190" customFormat="false" ht="60" hidden="true" customHeight="false" outlineLevel="0" collapsed="false">
      <c r="A190" s="23"/>
      <c r="B190" s="31" t="s">
        <v>181</v>
      </c>
      <c r="C190" s="53" t="s">
        <v>104</v>
      </c>
      <c r="D190" s="49" t="n">
        <v>24</v>
      </c>
      <c r="E190" s="49"/>
      <c r="F190" s="54" t="n">
        <f aca="false">SUM(G190+K190+SUM(O190:AA190))</f>
        <v>24</v>
      </c>
      <c r="G190" s="51"/>
      <c r="H190" s="51"/>
      <c r="I190" s="51"/>
      <c r="J190" s="51"/>
      <c r="K190" s="51" t="n">
        <v>13</v>
      </c>
      <c r="L190" s="51" t="n">
        <v>7</v>
      </c>
      <c r="M190" s="51"/>
      <c r="N190" s="51"/>
      <c r="O190" s="51" t="n">
        <v>1</v>
      </c>
      <c r="P190" s="51" t="n">
        <v>10</v>
      </c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5" t="str">
        <f aca="false">IF(F190=G190+K190+SUM(O190:AA19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90" s="55" t="str">
        <f aca="false">IF(G190&lt;H190,"Внимание! Значения в графе 3.1 не могут превышать значения в графе 3",IF(G190&lt;I190,"Внимание! Значения в графе 3.2 не могут превышать значения в графе 3",IF(G190&lt;J190,"Внимание! Значения в графе 3.3 не могут превышать значения в графе 3",IF(K190&lt;L190,"Внимание! Значения в графе 4.1 не могут превышать значения в графе 4",IF(K190&lt;M190,"Внимание! Значения в графе 4.2 не могут превышать значения в графе 4",IF(K190&lt;N190,"Внимание! Значения в графе 4.3 не могут превышать значения в графе 4","Проверка пройдена"))))))</f>
        <v>Проверка пройдена</v>
      </c>
      <c r="AF190" s="30"/>
    </row>
    <row r="191" customFormat="false" ht="120" hidden="true" customHeight="false" outlineLevel="0" collapsed="false">
      <c r="A191" s="23"/>
      <c r="B191" s="31" t="s">
        <v>181</v>
      </c>
      <c r="C191" s="53" t="s">
        <v>182</v>
      </c>
      <c r="D191" s="49" t="n">
        <v>34</v>
      </c>
      <c r="E191" s="49" t="n">
        <v>4</v>
      </c>
      <c r="F191" s="54" t="n">
        <f aca="false">SUM(G191+K191+SUM(O191:AA191))</f>
        <v>34</v>
      </c>
      <c r="G191" s="51" t="n">
        <v>13</v>
      </c>
      <c r="H191" s="51" t="n">
        <v>8</v>
      </c>
      <c r="I191" s="51"/>
      <c r="J191" s="51"/>
      <c r="K191" s="51" t="n">
        <v>8</v>
      </c>
      <c r="L191" s="51" t="n">
        <v>5</v>
      </c>
      <c r="M191" s="51"/>
      <c r="N191" s="51"/>
      <c r="O191" s="51" t="n">
        <v>3</v>
      </c>
      <c r="P191" s="51" t="n">
        <v>10</v>
      </c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5" t="str">
        <f aca="false">IF(F191=G191+K191+SUM(O191:AA19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91" s="55" t="str">
        <f aca="false">IF(G191&lt;H191,"Внимание! Значения в графе 3.1 не могут превышать значения в графе 3",IF(G191&lt;I191,"Внимание! Значения в графе 3.2 не могут превышать значения в графе 3",IF(G191&lt;J191,"Внимание! Значения в графе 3.3 не могут превышать значения в графе 3",IF(K191&lt;L191,"Внимание! Значения в графе 4.1 не могут превышать значения в графе 4",IF(K191&lt;M191,"Внимание! Значения в графе 4.2 не могут превышать значения в графе 4",IF(K191&lt;N191,"Внимание! Значения в графе 4.3 не могут превышать значения в графе 4","Проверка пройдена"))))))</f>
        <v>Проверка пройдена</v>
      </c>
      <c r="AF191" s="30"/>
    </row>
    <row r="192" customFormat="false" ht="90" hidden="true" customHeight="false" outlineLevel="0" collapsed="false">
      <c r="A192" s="23"/>
      <c r="B192" s="31" t="s">
        <v>181</v>
      </c>
      <c r="C192" s="53" t="s">
        <v>91</v>
      </c>
      <c r="D192" s="49" t="n">
        <v>67</v>
      </c>
      <c r="E192" s="49" t="n">
        <v>4</v>
      </c>
      <c r="F192" s="54" t="n">
        <f aca="false">SUM(G192+K192+SUM(O192:AA192))</f>
        <v>62</v>
      </c>
      <c r="G192" s="51" t="n">
        <v>6</v>
      </c>
      <c r="H192" s="51" t="n">
        <v>6</v>
      </c>
      <c r="I192" s="51"/>
      <c r="J192" s="51"/>
      <c r="K192" s="51" t="n">
        <v>37</v>
      </c>
      <c r="L192" s="51" t="n">
        <v>30</v>
      </c>
      <c r="M192" s="51"/>
      <c r="N192" s="51"/>
      <c r="O192" s="51" t="n">
        <v>2</v>
      </c>
      <c r="P192" s="51" t="n">
        <v>17</v>
      </c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5" t="str">
        <f aca="false">IF(F192=G192+K192+SUM(O192:AA19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92" s="55" t="str">
        <f aca="false">IF(G192&lt;H192,"Внимание! Значения в графе 3.1 не могут превышать значения в графе 3",IF(G192&lt;I192,"Внимание! Значения в графе 3.2 не могут превышать значения в графе 3",IF(G192&lt;J192,"Внимание! Значения в графе 3.3 не могут превышать значения в графе 3",IF(K192&lt;L192,"Внимание! Значения в графе 4.1 не могут превышать значения в графе 4",IF(K192&lt;M192,"Внимание! Значения в графе 4.2 не могут превышать значения в графе 4",IF(K192&lt;N192,"Внимание! Значения в графе 4.3 не могут превышать значения в графе 4","Проверка пройдена"))))))</f>
        <v>Проверка пройдена</v>
      </c>
      <c r="AF192" s="30"/>
    </row>
    <row r="193" customFormat="false" ht="60" hidden="true" customHeight="false" outlineLevel="0" collapsed="false">
      <c r="A193" s="23"/>
      <c r="B193" s="31" t="s">
        <v>181</v>
      </c>
      <c r="C193" s="53" t="s">
        <v>183</v>
      </c>
      <c r="D193" s="49" t="n">
        <v>41</v>
      </c>
      <c r="E193" s="49"/>
      <c r="F193" s="54" t="n">
        <f aca="false">SUM(G193+K193+SUM(O193:AA193))</f>
        <v>41</v>
      </c>
      <c r="G193" s="51" t="n">
        <v>10</v>
      </c>
      <c r="H193" s="51" t="n">
        <v>6</v>
      </c>
      <c r="I193" s="51"/>
      <c r="J193" s="51"/>
      <c r="K193" s="51" t="n">
        <v>20</v>
      </c>
      <c r="L193" s="51" t="n">
        <v>15</v>
      </c>
      <c r="M193" s="51" t="n">
        <v>1</v>
      </c>
      <c r="N193" s="51"/>
      <c r="O193" s="51" t="n">
        <v>1</v>
      </c>
      <c r="P193" s="51" t="n">
        <v>10</v>
      </c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5" t="str">
        <f aca="false">IF(F193=G193+K193+SUM(O193:AA19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93" s="55" t="str">
        <f aca="false">IF(G193&lt;H193,"Внимание! Значения в графе 3.1 не могут превышать значения в графе 3",IF(G193&lt;I193,"Внимание! Значения в графе 3.2 не могут превышать значения в графе 3",IF(G193&lt;J193,"Внимание! Значения в графе 3.3 не могут превышать значения в графе 3",IF(K193&lt;L193,"Внимание! Значения в графе 4.1 не могут превышать значения в графе 4",IF(K193&lt;M193,"Внимание! Значения в графе 4.2 не могут превышать значения в графе 4",IF(K193&lt;N193,"Внимание! Значения в графе 4.3 не могут превышать значения в графе 4","Проверка пройдена"))))))</f>
        <v>Проверка пройдена</v>
      </c>
      <c r="AF193" s="30"/>
    </row>
    <row r="194" customFormat="false" ht="60" hidden="true" customHeight="false" outlineLevel="0" collapsed="false">
      <c r="A194" s="23"/>
      <c r="B194" s="31" t="s">
        <v>181</v>
      </c>
      <c r="C194" s="53" t="s">
        <v>95</v>
      </c>
      <c r="D194" s="49" t="n">
        <v>84</v>
      </c>
      <c r="E194" s="49"/>
      <c r="F194" s="54" t="n">
        <f aca="false">SUM(G194+K194+SUM(O194:AA194))</f>
        <v>84</v>
      </c>
      <c r="G194" s="51"/>
      <c r="H194" s="51"/>
      <c r="I194" s="51"/>
      <c r="J194" s="51"/>
      <c r="K194" s="51" t="n">
        <v>43</v>
      </c>
      <c r="L194" s="51" t="n">
        <v>36</v>
      </c>
      <c r="M194" s="51"/>
      <c r="N194" s="51"/>
      <c r="O194" s="51" t="n">
        <v>3</v>
      </c>
      <c r="P194" s="51" t="n">
        <v>38</v>
      </c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5" t="str">
        <f aca="false">IF(F194=G194+K194+SUM(O194:AA19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94" s="55" t="str">
        <f aca="false">IF(G194&lt;H194,"Внимание! Значения в графе 3.1 не могут превышать значения в графе 3",IF(G194&lt;I194,"Внимание! Значения в графе 3.2 не могут превышать значения в графе 3",IF(G194&lt;J194,"Внимание! Значения в графе 3.3 не могут превышать значения в графе 3",IF(K194&lt;L194,"Внимание! Значения в графе 4.1 не могут превышать значения в графе 4",IF(K194&lt;M194,"Внимание! Значения в графе 4.2 не могут превышать значения в графе 4",IF(K194&lt;N194,"Внимание! Значения в графе 4.3 не могут превышать значения в графе 4","Проверка пройдена"))))))</f>
        <v>Проверка пройдена</v>
      </c>
      <c r="AF194" s="30"/>
    </row>
    <row r="195" customFormat="false" ht="90" hidden="true" customHeight="false" outlineLevel="0" collapsed="false">
      <c r="A195" s="23"/>
      <c r="B195" s="31" t="s">
        <v>181</v>
      </c>
      <c r="C195" s="53" t="s">
        <v>93</v>
      </c>
      <c r="D195" s="49" t="n">
        <v>20</v>
      </c>
      <c r="E195" s="49"/>
      <c r="F195" s="54" t="n">
        <f aca="false">SUM(G195+K195+SUM(O195:AA195))</f>
        <v>20</v>
      </c>
      <c r="G195" s="51"/>
      <c r="H195" s="51"/>
      <c r="I195" s="51"/>
      <c r="J195" s="51"/>
      <c r="K195" s="51" t="n">
        <v>3</v>
      </c>
      <c r="L195" s="51" t="n">
        <v>1</v>
      </c>
      <c r="M195" s="51"/>
      <c r="N195" s="51"/>
      <c r="O195" s="51" t="n">
        <v>1</v>
      </c>
      <c r="P195" s="51" t="n">
        <v>16</v>
      </c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5" t="str">
        <f aca="false">IF(F195=G195+K195+SUM(O195:AA19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95" s="55" t="str">
        <f aca="false">IF(G195&lt;H195,"Внимание! Значения в графе 3.1 не могут превышать значения в графе 3",IF(G195&lt;I195,"Внимание! Значения в графе 3.2 не могут превышать значения в графе 3",IF(G195&lt;J195,"Внимание! Значения в графе 3.3 не могут превышать значения в графе 3",IF(K195&lt;L195,"Внимание! Значения в графе 4.1 не могут превышать значения в графе 4",IF(K195&lt;M195,"Внимание! Значения в графе 4.2 не могут превышать значения в графе 4",IF(K195&lt;N195,"Внимание! Значения в графе 4.3 не могут превышать значения в графе 4","Проверка пройдена"))))))</f>
        <v>Проверка пройдена</v>
      </c>
      <c r="AF195" s="30"/>
    </row>
    <row r="196" customFormat="false" ht="60" hidden="true" customHeight="false" outlineLevel="0" collapsed="false">
      <c r="A196" s="23"/>
      <c r="B196" s="31" t="s">
        <v>181</v>
      </c>
      <c r="C196" s="53" t="s">
        <v>99</v>
      </c>
      <c r="D196" s="49" t="n">
        <v>34</v>
      </c>
      <c r="E196" s="49"/>
      <c r="F196" s="54" t="n">
        <f aca="false">SUM(G196+K196+SUM(O196:AA196))</f>
        <v>32</v>
      </c>
      <c r="G196" s="51"/>
      <c r="H196" s="51"/>
      <c r="I196" s="51"/>
      <c r="J196" s="51"/>
      <c r="K196" s="51" t="n">
        <v>17</v>
      </c>
      <c r="L196" s="51" t="n">
        <v>8</v>
      </c>
      <c r="M196" s="51"/>
      <c r="N196" s="51"/>
      <c r="O196" s="51" t="n">
        <v>2</v>
      </c>
      <c r="P196" s="51" t="n">
        <v>13</v>
      </c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5" t="str">
        <f aca="false">IF(F196=G196+K196+SUM(O196:AA19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96" s="55" t="str">
        <f aca="false">IF(G196&lt;H196,"Внимание! Значения в графе 3.1 не могут превышать значения в графе 3",IF(G196&lt;I196,"Внимание! Значения в графе 3.2 не могут превышать значения в графе 3",IF(G196&lt;J196,"Внимание! Значения в графе 3.3 не могут превышать значения в графе 3",IF(K196&lt;L196,"Внимание! Значения в графе 4.1 не могут превышать значения в графе 4",IF(K196&lt;M196,"Внимание! Значения в графе 4.2 не могут превышать значения в графе 4",IF(K196&lt;N196,"Внимание! Значения в графе 4.3 не могут превышать значения в графе 4","Проверка пройдена"))))))</f>
        <v>Проверка пройдена</v>
      </c>
      <c r="AF196" s="30"/>
    </row>
    <row r="197" customFormat="false" ht="60" hidden="true" customHeight="false" outlineLevel="0" collapsed="false">
      <c r="A197" s="23"/>
      <c r="B197" s="31" t="s">
        <v>181</v>
      </c>
      <c r="C197" s="31" t="s">
        <v>86</v>
      </c>
      <c r="D197" s="49" t="n">
        <v>43</v>
      </c>
      <c r="E197" s="49"/>
      <c r="F197" s="54" t="n">
        <f aca="false">SUM(G197+K197+SUM(O197:AA197))</f>
        <v>36</v>
      </c>
      <c r="G197" s="51"/>
      <c r="H197" s="51"/>
      <c r="I197" s="51"/>
      <c r="J197" s="51"/>
      <c r="K197" s="51" t="n">
        <v>6</v>
      </c>
      <c r="L197" s="51" t="n">
        <v>4</v>
      </c>
      <c r="M197" s="51"/>
      <c r="N197" s="51"/>
      <c r="O197" s="51" t="n">
        <v>5</v>
      </c>
      <c r="P197" s="51" t="n">
        <v>25</v>
      </c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5" t="str">
        <f aca="false">IF(F197=G197+K197+SUM(O197:AA19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97" s="55" t="str">
        <f aca="false">IF(G197&lt;H197,"Внимание! Значения в графе 3.1 не могут превышать значения в графе 3",IF(G197&lt;I197,"Внимание! Значения в графе 3.2 не могут превышать значения в графе 3",IF(G197&lt;J197,"Внимание! Значения в графе 3.3 не могут превышать значения в графе 3",IF(K197&lt;L197,"Внимание! Значения в графе 4.1 не могут превышать значения в графе 4",IF(K197&lt;M197,"Внимание! Значения в графе 4.2 не могут превышать значения в графе 4",IF(K197&lt;N197,"Внимание! Значения в графе 4.3 не могут превышать значения в графе 4","Проверка пройдена"))))))</f>
        <v>Проверка пройдена</v>
      </c>
      <c r="AF197" s="30"/>
    </row>
    <row r="198" customFormat="false" ht="60" hidden="true" customHeight="false" outlineLevel="0" collapsed="false">
      <c r="A198" s="23"/>
      <c r="B198" s="31" t="s">
        <v>181</v>
      </c>
      <c r="C198" s="53" t="s">
        <v>184</v>
      </c>
      <c r="D198" s="49" t="n">
        <v>35</v>
      </c>
      <c r="E198" s="49"/>
      <c r="F198" s="54" t="n">
        <f aca="false">SUM(G198+K198+SUM(O198:AA198))</f>
        <v>34</v>
      </c>
      <c r="G198" s="51"/>
      <c r="H198" s="51"/>
      <c r="I198" s="51"/>
      <c r="J198" s="51"/>
      <c r="K198" s="51" t="n">
        <v>21</v>
      </c>
      <c r="L198" s="51" t="n">
        <v>9</v>
      </c>
      <c r="M198" s="51"/>
      <c r="N198" s="51"/>
      <c r="O198" s="51" t="n">
        <v>6</v>
      </c>
      <c r="P198" s="51" t="n">
        <v>5</v>
      </c>
      <c r="Q198" s="51"/>
      <c r="R198" s="51"/>
      <c r="S198" s="51" t="n">
        <v>2</v>
      </c>
      <c r="T198" s="51"/>
      <c r="U198" s="51"/>
      <c r="V198" s="51"/>
      <c r="W198" s="51"/>
      <c r="X198" s="51"/>
      <c r="Y198" s="51"/>
      <c r="Z198" s="51"/>
      <c r="AA198" s="51"/>
      <c r="AB198" s="51"/>
      <c r="AC198" s="55" t="str">
        <f aca="false">IF(F198=G198+K198+SUM(O198:AA19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98" s="55" t="str">
        <f aca="false">IF(G198&lt;H198,"Внимание! Значения в графе 3.1 не могут превышать значения в графе 3",IF(G198&lt;I198,"Внимание! Значения в графе 3.2 не могут превышать значения в графе 3",IF(G198&lt;J198,"Внимание! Значения в графе 3.3 не могут превышать значения в графе 3",IF(K198&lt;L198,"Внимание! Значения в графе 4.1 не могут превышать значения в графе 4",IF(K198&lt;M198,"Внимание! Значения в графе 4.2 не могут превышать значения в графе 4",IF(K198&lt;N198,"Внимание! Значения в графе 4.3 не могут превышать значения в графе 4","Проверка пройдена"))))))</f>
        <v>Проверка пройдена</v>
      </c>
      <c r="AF198" s="30"/>
    </row>
    <row r="199" customFormat="false" ht="60" hidden="true" customHeight="false" outlineLevel="0" collapsed="false">
      <c r="A199" s="23"/>
      <c r="B199" s="31" t="s">
        <v>181</v>
      </c>
      <c r="C199" s="53" t="s">
        <v>185</v>
      </c>
      <c r="D199" s="49" t="n">
        <v>12</v>
      </c>
      <c r="E199" s="49"/>
      <c r="F199" s="54" t="n">
        <f aca="false">SUM(G199+K199+SUM(O199:AA199))</f>
        <v>11</v>
      </c>
      <c r="G199" s="51" t="n">
        <v>3</v>
      </c>
      <c r="H199" s="51" t="n">
        <v>3</v>
      </c>
      <c r="I199" s="51"/>
      <c r="J199" s="51"/>
      <c r="K199" s="51" t="n">
        <v>3</v>
      </c>
      <c r="L199" s="51" t="n">
        <v>3</v>
      </c>
      <c r="M199" s="51"/>
      <c r="N199" s="51"/>
      <c r="O199" s="51" t="n">
        <v>3</v>
      </c>
      <c r="P199" s="51" t="n">
        <v>2</v>
      </c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5" t="str">
        <f aca="false">IF(F199=G199+K199+SUM(O199:AA19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199" s="55" t="str">
        <f aca="false">IF(G199&lt;H199,"Внимание! Значения в графе 3.1 не могут превышать значения в графе 3",IF(G199&lt;I199,"Внимание! Значения в графе 3.2 не могут превышать значения в графе 3",IF(G199&lt;J199,"Внимание! Значения в графе 3.3 не могут превышать значения в графе 3",IF(K199&lt;L199,"Внимание! Значения в графе 4.1 не могут превышать значения в графе 4",IF(K199&lt;M199,"Внимание! Значения в графе 4.2 не могут превышать значения в графе 4",IF(K199&lt;N199,"Внимание! Значения в графе 4.3 не могут превышать значения в графе 4","Проверка пройдена"))))))</f>
        <v>Проверка пройдена</v>
      </c>
      <c r="AF199" s="30"/>
    </row>
    <row r="200" customFormat="false" ht="60" hidden="true" customHeight="false" outlineLevel="0" collapsed="false">
      <c r="A200" s="23"/>
      <c r="B200" s="24" t="s">
        <v>186</v>
      </c>
      <c r="C200" s="48" t="s">
        <v>138</v>
      </c>
      <c r="D200" s="49" t="n">
        <v>125</v>
      </c>
      <c r="E200" s="49" t="n">
        <v>2</v>
      </c>
      <c r="F200" s="54" t="n">
        <f aca="false">SUM(G200+K200+SUM(O200:AA200))</f>
        <v>125</v>
      </c>
      <c r="G200" s="51" t="n">
        <v>5</v>
      </c>
      <c r="H200" s="51"/>
      <c r="I200" s="51"/>
      <c r="J200" s="51"/>
      <c r="K200" s="51" t="n">
        <v>35</v>
      </c>
      <c r="L200" s="51" t="n">
        <v>26</v>
      </c>
      <c r="M200" s="51"/>
      <c r="N200" s="51"/>
      <c r="O200" s="51" t="n">
        <v>15</v>
      </c>
      <c r="P200" s="64" t="n">
        <v>60</v>
      </c>
      <c r="Q200" s="51"/>
      <c r="R200" s="51" t="n">
        <v>10</v>
      </c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5" t="str">
        <f aca="false">IF(F200=G200+K200+SUM(O200:AA20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00" s="55" t="str">
        <f aca="false">IF(G200&lt;H200,"Внимание! Значения в графе 3.1 не могут превышать значения в графе 3",IF(G200&lt;I200,"Внимание! Значения в графе 3.2 не могут превышать значения в графе 3",IF(G200&lt;J200,"Внимание! Значения в графе 3.3 не могут превышать значения в графе 3",IF(K200&lt;L200,"Внимание! Значения в графе 4.1 не могут превышать значения в графе 4",IF(K200&lt;M200,"Внимание! Значения в графе 4.2 не могут превышать значения в графе 4",IF(K200&lt;N200,"Внимание! Значения в графе 4.3 не могут превышать значения в графе 4","Проверка пройдена"))))))</f>
        <v>Проверка пройдена</v>
      </c>
      <c r="AF200" s="30"/>
    </row>
    <row r="201" customFormat="false" ht="60" hidden="true" customHeight="false" outlineLevel="0" collapsed="false">
      <c r="A201" s="23"/>
      <c r="B201" s="31" t="s">
        <v>186</v>
      </c>
      <c r="C201" s="53" t="s">
        <v>187</v>
      </c>
      <c r="D201" s="49" t="n">
        <v>53</v>
      </c>
      <c r="E201" s="49"/>
      <c r="F201" s="54" t="n">
        <f aca="false">SUM(G201+K201+SUM(O201:AA201))</f>
        <v>47</v>
      </c>
      <c r="G201" s="51"/>
      <c r="H201" s="51"/>
      <c r="I201" s="51"/>
      <c r="J201" s="51"/>
      <c r="K201" s="51" t="n">
        <v>36</v>
      </c>
      <c r="L201" s="51" t="n">
        <v>22</v>
      </c>
      <c r="M201" s="51"/>
      <c r="N201" s="51"/>
      <c r="O201" s="51" t="n">
        <v>5</v>
      </c>
      <c r="P201" s="64" t="n">
        <v>6</v>
      </c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5" t="str">
        <f aca="false">IF(F201=G201+K201+SUM(O201:AA20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01" s="55" t="str">
        <f aca="false">IF(G201&lt;H201,"Внимание! Значения в графе 3.1 не могут превышать значения в графе 3",IF(G201&lt;I201,"Внимание! Значения в графе 3.2 не могут превышать значения в графе 3",IF(G201&lt;J201,"Внимание! Значения в графе 3.3 не могут превышать значения в графе 3",IF(K201&lt;L201,"Внимание! Значения в графе 4.1 не могут превышать значения в графе 4",IF(K201&lt;M201,"Внимание! Значения в графе 4.2 не могут превышать значения в графе 4",IF(K201&lt;N201,"Внимание! Значения в графе 4.3 не могут превышать значения в графе 4","Проверка пройдена"))))))</f>
        <v>Проверка пройдена</v>
      </c>
      <c r="AF201" s="30"/>
    </row>
    <row r="202" customFormat="false" ht="60" hidden="true" customHeight="false" outlineLevel="0" collapsed="false">
      <c r="A202" s="23"/>
      <c r="B202" s="31" t="s">
        <v>186</v>
      </c>
      <c r="C202" s="53" t="s">
        <v>129</v>
      </c>
      <c r="D202" s="49" t="n">
        <v>87</v>
      </c>
      <c r="E202" s="49"/>
      <c r="F202" s="54" t="n">
        <f aca="false">SUM(G202+K202+SUM(O202:AA202))</f>
        <v>87</v>
      </c>
      <c r="G202" s="51" t="n">
        <v>6</v>
      </c>
      <c r="H202" s="51"/>
      <c r="I202" s="51"/>
      <c r="J202" s="51"/>
      <c r="K202" s="51" t="n">
        <v>12</v>
      </c>
      <c r="L202" s="51" t="n">
        <v>5</v>
      </c>
      <c r="M202" s="51"/>
      <c r="N202" s="51"/>
      <c r="O202" s="51" t="n">
        <v>24</v>
      </c>
      <c r="P202" s="64" t="n">
        <v>45</v>
      </c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5" t="str">
        <f aca="false">IF(F202=G202+K202+SUM(O202:AA20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02" s="55" t="str">
        <f aca="false">IF(G202&lt;H202,"Внимание! Значения в графе 3.1 не могут превышать значения в графе 3",IF(G202&lt;I202,"Внимание! Значения в графе 3.2 не могут превышать значения в графе 3",IF(G202&lt;J202,"Внимание! Значения в графе 3.3 не могут превышать значения в графе 3",IF(K202&lt;L202,"Внимание! Значения в графе 4.1 не могут превышать значения в графе 4",IF(K202&lt;M202,"Внимание! Значения в графе 4.2 не могут превышать значения в графе 4",IF(K202&lt;N202,"Внимание! Значения в графе 4.3 не могут превышать значения в графе 4","Проверка пройдена"))))))</f>
        <v>Проверка пройдена</v>
      </c>
      <c r="AF202" s="30"/>
    </row>
    <row r="203" customFormat="false" ht="60" hidden="true" customHeight="false" outlineLevel="0" collapsed="false">
      <c r="A203" s="23"/>
      <c r="B203" s="31" t="s">
        <v>186</v>
      </c>
      <c r="C203" s="53" t="s">
        <v>157</v>
      </c>
      <c r="D203" s="49" t="n">
        <v>31</v>
      </c>
      <c r="E203" s="49"/>
      <c r="F203" s="54" t="n">
        <f aca="false">SUM(G203+K203+SUM(O203:AA203))</f>
        <v>31</v>
      </c>
      <c r="G203" s="51" t="n">
        <v>3</v>
      </c>
      <c r="H203" s="51"/>
      <c r="I203" s="51"/>
      <c r="J203" s="51"/>
      <c r="K203" s="51" t="n">
        <v>3</v>
      </c>
      <c r="L203" s="51" t="n">
        <v>3</v>
      </c>
      <c r="M203" s="51"/>
      <c r="N203" s="51"/>
      <c r="O203" s="51" t="n">
        <v>8</v>
      </c>
      <c r="P203" s="64" t="n">
        <v>17</v>
      </c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5" t="str">
        <f aca="false">IF(F203=G203+K203+SUM(O203:AA20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03" s="55" t="str">
        <f aca="false">IF(G203&lt;H203,"Внимание! Значения в графе 3.1 не могут превышать значения в графе 3",IF(G203&lt;I203,"Внимание! Значения в графе 3.2 не могут превышать значения в графе 3",IF(G203&lt;J203,"Внимание! Значения в графе 3.3 не могут превышать значения в графе 3",IF(K203&lt;L203,"Внимание! Значения в графе 4.1 не могут превышать значения в графе 4",IF(K203&lt;M203,"Внимание! Значения в графе 4.2 не могут превышать значения в графе 4",IF(K203&lt;N203,"Внимание! Значения в графе 4.3 не могут превышать значения в графе 4","Проверка пройдена"))))))</f>
        <v>Проверка пройдена</v>
      </c>
      <c r="AF203" s="30"/>
    </row>
    <row r="204" customFormat="false" ht="90" hidden="true" customHeight="false" outlineLevel="0" collapsed="false">
      <c r="A204" s="23"/>
      <c r="B204" s="31" t="s">
        <v>186</v>
      </c>
      <c r="C204" s="53" t="s">
        <v>117</v>
      </c>
      <c r="D204" s="49" t="n">
        <v>34</v>
      </c>
      <c r="E204" s="49"/>
      <c r="F204" s="54" t="n">
        <f aca="false">SUM(G204+K204+SUM(O204:AA204))</f>
        <v>36</v>
      </c>
      <c r="G204" s="51" t="n">
        <v>2</v>
      </c>
      <c r="H204" s="51"/>
      <c r="I204" s="51"/>
      <c r="J204" s="51"/>
      <c r="K204" s="51" t="n">
        <v>12</v>
      </c>
      <c r="L204" s="51" t="n">
        <v>10</v>
      </c>
      <c r="M204" s="51"/>
      <c r="N204" s="51"/>
      <c r="O204" s="51" t="n">
        <v>6</v>
      </c>
      <c r="P204" s="64" t="n">
        <v>16</v>
      </c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5" t="str">
        <f aca="false">IF(F204=G204+K204+SUM(O204:AA20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04" s="55" t="str">
        <f aca="false">IF(G204&lt;H204,"Внимание! Значения в графе 3.1 не могут превышать значения в графе 3",IF(G204&lt;I204,"Внимание! Значения в графе 3.2 не могут превышать значения в графе 3",IF(G204&lt;J204,"Внимание! Значения в графе 3.3 не могут превышать значения в графе 3",IF(K204&lt;L204,"Внимание! Значения в графе 4.1 не могут превышать значения в графе 4",IF(K204&lt;M204,"Внимание! Значения в графе 4.2 не могут превышать значения в графе 4",IF(K204&lt;N204,"Внимание! Значения в графе 4.3 не могут превышать значения в графе 4","Проверка пройдена"))))))</f>
        <v>Проверка пройдена</v>
      </c>
      <c r="AF204" s="30"/>
    </row>
    <row r="205" customFormat="false" ht="60" hidden="true" customHeight="false" outlineLevel="0" collapsed="false">
      <c r="A205" s="23"/>
      <c r="B205" s="31" t="s">
        <v>186</v>
      </c>
      <c r="C205" s="53" t="s">
        <v>188</v>
      </c>
      <c r="D205" s="49" t="n">
        <v>34</v>
      </c>
      <c r="E205" s="49"/>
      <c r="F205" s="54" t="n">
        <f aca="false">SUM(G205+K205+SUM(O205:AA205))</f>
        <v>34</v>
      </c>
      <c r="G205" s="51"/>
      <c r="H205" s="51"/>
      <c r="I205" s="51"/>
      <c r="J205" s="51"/>
      <c r="K205" s="51" t="n">
        <v>26</v>
      </c>
      <c r="L205" s="51" t="n">
        <v>26</v>
      </c>
      <c r="M205" s="51"/>
      <c r="N205" s="51"/>
      <c r="O205" s="51" t="n">
        <v>6</v>
      </c>
      <c r="P205" s="64" t="n">
        <v>2</v>
      </c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5" t="str">
        <f aca="false">IF(F205=G205+K205+SUM(O205:AA20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05" s="55" t="str">
        <f aca="false">IF(G205&lt;H205,"Внимание! Значения в графе 3.1 не могут превышать значения в графе 3",IF(G205&lt;I205,"Внимание! Значения в графе 3.2 не могут превышать значения в графе 3",IF(G205&lt;J205,"Внимание! Значения в графе 3.3 не могут превышать значения в графе 3",IF(K205&lt;L205,"Внимание! Значения в графе 4.1 не могут превышать значения в графе 4",IF(K205&lt;M205,"Внимание! Значения в графе 4.2 не могут превышать значения в графе 4",IF(K205&lt;N205,"Внимание! Значения в графе 4.3 не могут превышать значения в графе 4","Проверка пройдена"))))))</f>
        <v>Проверка пройдена</v>
      </c>
      <c r="AF205" s="30"/>
    </row>
    <row r="206" customFormat="false" ht="90" hidden="true" customHeight="false" outlineLevel="0" collapsed="false">
      <c r="A206" s="23"/>
      <c r="B206" s="31" t="s">
        <v>186</v>
      </c>
      <c r="C206" s="53" t="s">
        <v>189</v>
      </c>
      <c r="D206" s="49" t="n">
        <v>35</v>
      </c>
      <c r="E206" s="49"/>
      <c r="F206" s="54" t="n">
        <f aca="false">SUM(G206+K206+SUM(O206:AA206))</f>
        <v>35</v>
      </c>
      <c r="G206" s="51" t="n">
        <v>6</v>
      </c>
      <c r="H206" s="51"/>
      <c r="I206" s="51"/>
      <c r="J206" s="51"/>
      <c r="K206" s="51" t="n">
        <v>16</v>
      </c>
      <c r="L206" s="51" t="n">
        <v>16</v>
      </c>
      <c r="M206" s="51"/>
      <c r="N206" s="51"/>
      <c r="O206" s="51" t="n">
        <v>7</v>
      </c>
      <c r="P206" s="64" t="n">
        <v>6</v>
      </c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5" t="str">
        <f aca="false">IF(F206=G206+K206+SUM(O206:AA20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06" s="55" t="str">
        <f aca="false">IF(G206&lt;H206,"Внимание! Значения в графе 3.1 не могут превышать значения в графе 3",IF(G206&lt;I206,"Внимание! Значения в графе 3.2 не могут превышать значения в графе 3",IF(G206&lt;J206,"Внимание! Значения в графе 3.3 не могут превышать значения в графе 3",IF(K206&lt;L206,"Внимание! Значения в графе 4.1 не могут превышать значения в графе 4",IF(K206&lt;M206,"Внимание! Значения в графе 4.2 не могут превышать значения в графе 4",IF(K206&lt;N206,"Внимание! Значения в графе 4.3 не могут превышать значения в графе 4","Проверка пройдена"))))))</f>
        <v>Проверка пройдена</v>
      </c>
      <c r="AF206" s="30"/>
    </row>
    <row r="207" customFormat="false" ht="60" hidden="true" customHeight="false" outlineLevel="0" collapsed="false">
      <c r="A207" s="23"/>
      <c r="B207" s="31" t="s">
        <v>186</v>
      </c>
      <c r="C207" s="53" t="s">
        <v>159</v>
      </c>
      <c r="D207" s="49" t="n">
        <v>56</v>
      </c>
      <c r="E207" s="49"/>
      <c r="F207" s="54" t="n">
        <f aca="false">SUM(G207+K207+SUM(O207:AA207))</f>
        <v>56</v>
      </c>
      <c r="G207" s="51" t="n">
        <v>3</v>
      </c>
      <c r="H207" s="51"/>
      <c r="I207" s="51"/>
      <c r="J207" s="51"/>
      <c r="K207" s="51" t="n">
        <v>40</v>
      </c>
      <c r="L207" s="51" t="n">
        <v>30</v>
      </c>
      <c r="M207" s="51"/>
      <c r="N207" s="51"/>
      <c r="O207" s="51" t="n">
        <v>2</v>
      </c>
      <c r="P207" s="51" t="n">
        <v>4</v>
      </c>
      <c r="Q207" s="51"/>
      <c r="R207" s="51"/>
      <c r="S207" s="51" t="n">
        <v>7</v>
      </c>
      <c r="T207" s="51"/>
      <c r="U207" s="51"/>
      <c r="V207" s="51"/>
      <c r="W207" s="51"/>
      <c r="X207" s="51"/>
      <c r="Y207" s="51"/>
      <c r="Z207" s="51"/>
      <c r="AA207" s="51"/>
      <c r="AB207" s="51"/>
      <c r="AC207" s="55" t="str">
        <f aca="false">IF(F207=G207+K207+SUM(O207:AA20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07" s="55" t="str">
        <f aca="false">IF(G207&lt;H207,"Внимание! Значения в графе 3.1 не могут превышать значения в графе 3",IF(G207&lt;I207,"Внимание! Значения в графе 3.2 не могут превышать значения в графе 3",IF(G207&lt;J207,"Внимание! Значения в графе 3.3 не могут превышать значения в графе 3",IF(K207&lt;L207,"Внимание! Значения в графе 4.1 не могут превышать значения в графе 4",IF(K207&lt;M207,"Внимание! Значения в графе 4.2 не могут превышать значения в графе 4",IF(K207&lt;N207,"Внимание! Значения в графе 4.3 не могут превышать значения в графе 4","Проверка пройдена"))))))</f>
        <v>Проверка пройдена</v>
      </c>
      <c r="AF207" s="30"/>
    </row>
    <row r="208" customFormat="false" ht="60" hidden="true" customHeight="false" outlineLevel="0" collapsed="false">
      <c r="A208" s="23"/>
      <c r="B208" s="31" t="s">
        <v>186</v>
      </c>
      <c r="C208" s="53" t="s">
        <v>123</v>
      </c>
      <c r="D208" s="49" t="n">
        <v>61</v>
      </c>
      <c r="E208" s="49"/>
      <c r="F208" s="54" t="n">
        <f aca="false">SUM(G208+K208+SUM(O208:AA208))</f>
        <v>57</v>
      </c>
      <c r="G208" s="51" t="n">
        <v>3</v>
      </c>
      <c r="H208" s="51"/>
      <c r="I208" s="51"/>
      <c r="J208" s="51"/>
      <c r="K208" s="51" t="n">
        <v>43</v>
      </c>
      <c r="L208" s="51" t="n">
        <v>21</v>
      </c>
      <c r="M208" s="51"/>
      <c r="N208" s="51"/>
      <c r="O208" s="51" t="n">
        <v>5</v>
      </c>
      <c r="P208" s="51" t="n">
        <v>1</v>
      </c>
      <c r="Q208" s="51"/>
      <c r="R208" s="51"/>
      <c r="S208" s="51" t="n">
        <v>5</v>
      </c>
      <c r="T208" s="51"/>
      <c r="U208" s="51"/>
      <c r="V208" s="51"/>
      <c r="W208" s="51"/>
      <c r="X208" s="51"/>
      <c r="Y208" s="51"/>
      <c r="Z208" s="51"/>
      <c r="AA208" s="51"/>
      <c r="AB208" s="51"/>
      <c r="AC208" s="55" t="str">
        <f aca="false">IF(F208=G208+K208+SUM(O208:AA20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08" s="55" t="str">
        <f aca="false">IF(G208&lt;H208,"Внимание! Значения в графе 3.1 не могут превышать значения в графе 3",IF(G208&lt;I208,"Внимание! Значения в графе 3.2 не могут превышать значения в графе 3",IF(G208&lt;J208,"Внимание! Значения в графе 3.3 не могут превышать значения в графе 3",IF(K208&lt;L208,"Внимание! Значения в графе 4.1 не могут превышать значения в графе 4",IF(K208&lt;M208,"Внимание! Значения в графе 4.2 не могут превышать значения в графе 4",IF(K208&lt;N208,"Внимание! Значения в графе 4.3 не могут превышать значения в графе 4","Проверка пройдена"))))))</f>
        <v>Проверка пройдена</v>
      </c>
      <c r="AF208" s="30"/>
    </row>
    <row r="209" customFormat="false" ht="120" hidden="true" customHeight="false" outlineLevel="0" collapsed="false">
      <c r="A209" s="23"/>
      <c r="B209" s="31" t="s">
        <v>186</v>
      </c>
      <c r="C209" s="53" t="s">
        <v>190</v>
      </c>
      <c r="D209" s="49" t="n">
        <v>23</v>
      </c>
      <c r="E209" s="49"/>
      <c r="F209" s="54" t="n">
        <f aca="false">SUM(G209+K209+SUM(O209:AA209))</f>
        <v>23</v>
      </c>
      <c r="G209" s="51"/>
      <c r="H209" s="51"/>
      <c r="I209" s="51"/>
      <c r="J209" s="51"/>
      <c r="K209" s="51" t="n">
        <v>6</v>
      </c>
      <c r="L209" s="51" t="n">
        <v>4</v>
      </c>
      <c r="M209" s="51"/>
      <c r="N209" s="51"/>
      <c r="O209" s="51"/>
      <c r="P209" s="51" t="n">
        <v>17</v>
      </c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5" t="str">
        <f aca="false">IF(F209=G209+K209+SUM(O209:AA20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09" s="55" t="str">
        <f aca="false">IF(G209&lt;H209,"Внимание! Значения в графе 3.1 не могут превышать значения в графе 3",IF(G209&lt;I209,"Внимание! Значения в графе 3.2 не могут превышать значения в графе 3",IF(G209&lt;J209,"Внимание! Значения в графе 3.3 не могут превышать значения в графе 3",IF(K209&lt;L209,"Внимание! Значения в графе 4.1 не могут превышать значения в графе 4",IF(K209&lt;M209,"Внимание! Значения в графе 4.2 не могут превышать значения в графе 4",IF(K209&lt;N209,"Внимание! Значения в графе 4.3 не могут превышать значения в графе 4","Проверка пройдена"))))))</f>
        <v>Проверка пройдена</v>
      </c>
      <c r="AF209" s="30"/>
    </row>
    <row r="210" customFormat="false" ht="75" hidden="true" customHeight="false" outlineLevel="0" collapsed="false">
      <c r="A210" s="23"/>
      <c r="B210" s="31" t="s">
        <v>186</v>
      </c>
      <c r="C210" s="53" t="s">
        <v>107</v>
      </c>
      <c r="D210" s="49" t="n">
        <v>30</v>
      </c>
      <c r="E210" s="49"/>
      <c r="F210" s="54" t="n">
        <f aca="false">SUM(G210+K210+SUM(O210:AA210))</f>
        <v>30</v>
      </c>
      <c r="G210" s="51" t="n">
        <v>2</v>
      </c>
      <c r="H210" s="51" t="n">
        <v>2</v>
      </c>
      <c r="I210" s="51"/>
      <c r="J210" s="51"/>
      <c r="K210" s="51" t="n">
        <v>28</v>
      </c>
      <c r="L210" s="51" t="n">
        <v>20</v>
      </c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5" t="str">
        <f aca="false">IF(F210=G210+K210+SUM(O210:AA21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10" s="55" t="str">
        <f aca="false">IF(G210&lt;H210,"Внимание! Значения в графе 3.1 не могут превышать значения в графе 3",IF(G210&lt;I210,"Внимание! Значения в графе 3.2 не могут превышать значения в графе 3",IF(G210&lt;J210,"Внимание! Значения в графе 3.3 не могут превышать значения в графе 3",IF(K210&lt;L210,"Внимание! Значения в графе 4.1 не могут превышать значения в графе 4",IF(K210&lt;M210,"Внимание! Значения в графе 4.2 не могут превышать значения в графе 4",IF(K210&lt;N210,"Внимание! Значения в графе 4.3 не могут превышать значения в графе 4","Проверка пройдена"))))))</f>
        <v>Проверка пройдена</v>
      </c>
      <c r="AF210" s="30"/>
    </row>
    <row r="211" customFormat="false" ht="60" hidden="true" customHeight="false" outlineLevel="0" collapsed="false">
      <c r="A211" s="23"/>
      <c r="B211" s="31" t="s">
        <v>186</v>
      </c>
      <c r="C211" s="53" t="s">
        <v>191</v>
      </c>
      <c r="D211" s="49" t="n">
        <v>16</v>
      </c>
      <c r="E211" s="49"/>
      <c r="F211" s="54" t="n">
        <f aca="false">SUM(G211+K211+SUM(O211:AA211))</f>
        <v>16</v>
      </c>
      <c r="G211" s="51"/>
      <c r="H211" s="51"/>
      <c r="I211" s="51"/>
      <c r="J211" s="51"/>
      <c r="K211" s="51" t="n">
        <v>3</v>
      </c>
      <c r="L211" s="51"/>
      <c r="M211" s="51"/>
      <c r="N211" s="51"/>
      <c r="O211" s="51"/>
      <c r="P211" s="51" t="n">
        <v>13</v>
      </c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5" t="str">
        <f aca="false">IF(F211=G211+K211+SUM(O211:AA21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11" s="55" t="str">
        <f aca="false">IF(G211&lt;H211,"Внимание! Значения в графе 3.1 не могут превышать значения в графе 3",IF(G211&lt;I211,"Внимание! Значения в графе 3.2 не могут превышать значения в графе 3",IF(G211&lt;J211,"Внимание! Значения в графе 3.3 не могут превышать значения в графе 3",IF(K211&lt;L211,"Внимание! Значения в графе 4.1 не могут превышать значения в графе 4",IF(K211&lt;M211,"Внимание! Значения в графе 4.2 не могут превышать значения в графе 4",IF(K211&lt;N211,"Внимание! Значения в графе 4.3 не могут превышать значения в графе 4","Проверка пройдена"))))))</f>
        <v>Проверка пройдена</v>
      </c>
      <c r="AF211" s="30"/>
    </row>
    <row r="212" customFormat="false" ht="60" hidden="true" customHeight="false" outlineLevel="0" collapsed="false">
      <c r="A212" s="23"/>
      <c r="B212" s="31" t="s">
        <v>186</v>
      </c>
      <c r="C212" s="53" t="s">
        <v>134</v>
      </c>
      <c r="D212" s="49" t="n">
        <v>20</v>
      </c>
      <c r="E212" s="49"/>
      <c r="F212" s="54" t="n">
        <f aca="false">SUM(G212+K212+SUM(O212:AA212))</f>
        <v>20</v>
      </c>
      <c r="G212" s="51"/>
      <c r="H212" s="51"/>
      <c r="I212" s="51"/>
      <c r="J212" s="51"/>
      <c r="K212" s="51"/>
      <c r="L212" s="51"/>
      <c r="M212" s="51"/>
      <c r="N212" s="51"/>
      <c r="O212" s="51" t="n">
        <v>20</v>
      </c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5" t="str">
        <f aca="false">IF(F212=G212+K212+SUM(O212:AA21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12" s="55" t="str">
        <f aca="false">IF(G212&lt;H212,"Внимание! Значения в графе 3.1 не могут превышать значения в графе 3",IF(G212&lt;I212,"Внимание! Значения в графе 3.2 не могут превышать значения в графе 3",IF(G212&lt;J212,"Внимание! Значения в графе 3.3 не могут превышать значения в графе 3",IF(K212&lt;L212,"Внимание! Значения в графе 4.1 не могут превышать значения в графе 4",IF(K212&lt;M212,"Внимание! Значения в графе 4.2 не могут превышать значения в графе 4",IF(K212&lt;N212,"Внимание! Значения в графе 4.3 не могут превышать значения в графе 4","Проверка пройдена"))))))</f>
        <v>Проверка пройдена</v>
      </c>
      <c r="AF212" s="30"/>
    </row>
    <row r="213" customFormat="false" ht="60" hidden="true" customHeight="false" outlineLevel="0" collapsed="false">
      <c r="A213" s="23"/>
      <c r="B213" s="31" t="s">
        <v>186</v>
      </c>
      <c r="C213" s="53" t="s">
        <v>95</v>
      </c>
      <c r="D213" s="49" t="n">
        <v>47</v>
      </c>
      <c r="E213" s="49"/>
      <c r="F213" s="54" t="n">
        <f aca="false">SUM(G213+K213+SUM(O213:AA213))</f>
        <v>47</v>
      </c>
      <c r="G213" s="51"/>
      <c r="H213" s="51"/>
      <c r="I213" s="51"/>
      <c r="J213" s="51"/>
      <c r="K213" s="51" t="n">
        <v>12</v>
      </c>
      <c r="L213" s="51" t="n">
        <v>10</v>
      </c>
      <c r="M213" s="51"/>
      <c r="N213" s="51"/>
      <c r="O213" s="51"/>
      <c r="P213" s="51" t="n">
        <v>35</v>
      </c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5" t="str">
        <f aca="false">IF(F213=G213+K213+SUM(O213:AA21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13" s="55" t="str">
        <f aca="false">IF(G213&lt;H213,"Внимание! Значения в графе 3.1 не могут превышать значения в графе 3",IF(G213&lt;I213,"Внимание! Значения в графе 3.2 не могут превышать значения в графе 3",IF(G213&lt;J213,"Внимание! Значения в графе 3.3 не могут превышать значения в графе 3",IF(K213&lt;L213,"Внимание! Значения в графе 4.1 не могут превышать значения в графе 4",IF(K213&lt;M213,"Внимание! Значения в графе 4.2 не могут превышать значения в графе 4",IF(K213&lt;N213,"Внимание! Значения в графе 4.3 не могут превышать значения в графе 4","Проверка пройдена"))))))</f>
        <v>Проверка пройдена</v>
      </c>
      <c r="AF213" s="30"/>
    </row>
    <row r="214" customFormat="false" ht="60" hidden="true" customHeight="false" outlineLevel="0" collapsed="false">
      <c r="A214" s="23"/>
      <c r="B214" s="31" t="s">
        <v>186</v>
      </c>
      <c r="C214" s="53" t="s">
        <v>120</v>
      </c>
      <c r="D214" s="49" t="n">
        <v>35</v>
      </c>
      <c r="E214" s="49"/>
      <c r="F214" s="54" t="n">
        <f aca="false">SUM(G214+K214+SUM(O214:AA214))</f>
        <v>35</v>
      </c>
      <c r="G214" s="51"/>
      <c r="H214" s="51"/>
      <c r="I214" s="51"/>
      <c r="J214" s="51"/>
      <c r="K214" s="51" t="n">
        <v>28</v>
      </c>
      <c r="L214" s="51" t="n">
        <v>24</v>
      </c>
      <c r="M214" s="51"/>
      <c r="N214" s="51"/>
      <c r="O214" s="51" t="n">
        <v>5</v>
      </c>
      <c r="P214" s="51" t="n">
        <v>2</v>
      </c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5" t="str">
        <f aca="false">IF(F214=G214+K214+SUM(O214:AA21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14" s="55" t="str">
        <f aca="false">IF(G214&lt;H214,"Внимание! Значения в графе 3.1 не могут превышать значения в графе 3",IF(G214&lt;I214,"Внимание! Значения в графе 3.2 не могут превышать значения в графе 3",IF(G214&lt;J214,"Внимание! Значения в графе 3.3 не могут превышать значения в графе 3",IF(K214&lt;L214,"Внимание! Значения в графе 4.1 не могут превышать значения в графе 4",IF(K214&lt;M214,"Внимание! Значения в графе 4.2 не могут превышать значения в графе 4",IF(K214&lt;N214,"Внимание! Значения в графе 4.3 не могут превышать значения в графе 4","Проверка пройдена"))))))</f>
        <v>Проверка пройдена</v>
      </c>
      <c r="AF214" s="30"/>
    </row>
    <row r="215" customFormat="false" ht="60" hidden="true" customHeight="false" outlineLevel="0" collapsed="false">
      <c r="A215" s="23"/>
      <c r="B215" s="31" t="s">
        <v>186</v>
      </c>
      <c r="C215" s="53" t="s">
        <v>80</v>
      </c>
      <c r="D215" s="49" t="n">
        <v>137</v>
      </c>
      <c r="E215" s="49"/>
      <c r="F215" s="54" t="n">
        <f aca="false">SUM(G215+K215+SUM(O215:AA215))</f>
        <v>137</v>
      </c>
      <c r="G215" s="51" t="n">
        <v>7</v>
      </c>
      <c r="H215" s="51"/>
      <c r="I215" s="51"/>
      <c r="J215" s="51"/>
      <c r="K215" s="51" t="n">
        <v>78</v>
      </c>
      <c r="L215" s="51" t="n">
        <v>53</v>
      </c>
      <c r="M215" s="51"/>
      <c r="N215" s="51"/>
      <c r="O215" s="51" t="n">
        <v>23</v>
      </c>
      <c r="P215" s="51" t="n">
        <v>29</v>
      </c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5" t="str">
        <f aca="false">IF(F215=G215+K215+SUM(O215:AA21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15" s="55" t="str">
        <f aca="false">IF(G215&lt;H215,"Внимание! Значения в графе 3.1 не могут превышать значения в графе 3",IF(G215&lt;I215,"Внимание! Значения в графе 3.2 не могут превышать значения в графе 3",IF(G215&lt;J215,"Внимание! Значения в графе 3.3 не могут превышать значения в графе 3",IF(K215&lt;L215,"Внимание! Значения в графе 4.1 не могут превышать значения в графе 4",IF(K215&lt;M215,"Внимание! Значения в графе 4.2 не могут превышать значения в графе 4",IF(K215&lt;N215,"Внимание! Значения в графе 4.3 не могут превышать значения в графе 4","Проверка пройдена"))))))</f>
        <v>Проверка пройдена</v>
      </c>
      <c r="AF215" s="30"/>
    </row>
    <row r="216" customFormat="false" ht="60" hidden="true" customHeight="false" outlineLevel="0" collapsed="false">
      <c r="A216" s="23"/>
      <c r="B216" s="31" t="s">
        <v>186</v>
      </c>
      <c r="C216" s="53" t="s">
        <v>122</v>
      </c>
      <c r="D216" s="49" t="n">
        <v>28</v>
      </c>
      <c r="E216" s="49"/>
      <c r="F216" s="54" t="n">
        <f aca="false">SUM(G216+K216+SUM(O216:AA216))</f>
        <v>26</v>
      </c>
      <c r="G216" s="51"/>
      <c r="H216" s="51"/>
      <c r="I216" s="51"/>
      <c r="J216" s="51"/>
      <c r="K216" s="51" t="n">
        <v>20</v>
      </c>
      <c r="L216" s="51" t="n">
        <v>14</v>
      </c>
      <c r="M216" s="51"/>
      <c r="N216" s="51"/>
      <c r="O216" s="51" t="n">
        <v>3</v>
      </c>
      <c r="P216" s="51" t="n">
        <v>3</v>
      </c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5" t="str">
        <f aca="false">IF(F216=G216+K216+SUM(O216:AA21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16" s="55" t="str">
        <f aca="false">IF(G216&lt;H216,"Внимание! Значения в графе 3.1 не могут превышать значения в графе 3",IF(G216&lt;I216,"Внимание! Значения в графе 3.2 не могут превышать значения в графе 3",IF(G216&lt;J216,"Внимание! Значения в графе 3.3 не могут превышать значения в графе 3",IF(K216&lt;L216,"Внимание! Значения в графе 4.1 не могут превышать значения в графе 4",IF(K216&lt;M216,"Внимание! Значения в графе 4.2 не могут превышать значения в графе 4",IF(K216&lt;N216,"Внимание! Значения в графе 4.3 не могут превышать значения в графе 4","Проверка пройдена"))))))</f>
        <v>Проверка пройдена</v>
      </c>
      <c r="AF216" s="30"/>
    </row>
    <row r="217" customFormat="false" ht="60" hidden="true" customHeight="false" outlineLevel="0" collapsed="false">
      <c r="A217" s="23"/>
      <c r="B217" s="24" t="s">
        <v>192</v>
      </c>
      <c r="C217" s="48" t="s">
        <v>106</v>
      </c>
      <c r="D217" s="49" t="n">
        <v>39</v>
      </c>
      <c r="E217" s="49"/>
      <c r="F217" s="54" t="n">
        <f aca="false">SUM(G217+K217+SUM(O217:AA217))</f>
        <v>34</v>
      </c>
      <c r="G217" s="51"/>
      <c r="H217" s="51"/>
      <c r="I217" s="51"/>
      <c r="J217" s="51"/>
      <c r="K217" s="51" t="n">
        <v>1</v>
      </c>
      <c r="L217" s="51"/>
      <c r="M217" s="51"/>
      <c r="N217" s="51" t="n">
        <v>1</v>
      </c>
      <c r="O217" s="51" t="n">
        <v>5</v>
      </c>
      <c r="P217" s="51" t="n">
        <v>28</v>
      </c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5" t="str">
        <f aca="false">IF(F217=G217+K217+SUM(O217:AA21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17" s="55" t="str">
        <f aca="false">IF(G217&lt;H217,"Внимание! Значения в графе 3.1 не могут превышать значения в графе 3",IF(G217&lt;I217,"Внимание! Значения в графе 3.2 не могут превышать значения в графе 3",IF(G217&lt;J217,"Внимание! Значения в графе 3.3 не могут превышать значения в графе 3",IF(K217&lt;L217,"Внимание! Значения в графе 4.1 не могут превышать значения в графе 4",IF(K217&lt;M217,"Внимание! Значения в графе 4.2 не могут превышать значения в графе 4",IF(K217&lt;N217,"Внимание! Значения в графе 4.3 не могут превышать значения в графе 4","Проверка пройдена"))))))</f>
        <v>Проверка пройдена</v>
      </c>
      <c r="AF217" s="30"/>
    </row>
    <row r="218" customFormat="false" ht="45" hidden="true" customHeight="false" outlineLevel="0" collapsed="false">
      <c r="A218" s="23"/>
      <c r="B218" s="31" t="s">
        <v>192</v>
      </c>
      <c r="C218" s="53" t="s">
        <v>193</v>
      </c>
      <c r="D218" s="49" t="n">
        <v>61</v>
      </c>
      <c r="E218" s="49"/>
      <c r="F218" s="54" t="n">
        <f aca="false">SUM(G218+K218+SUM(O218:AA218))</f>
        <v>61</v>
      </c>
      <c r="G218" s="51"/>
      <c r="H218" s="51"/>
      <c r="I218" s="51"/>
      <c r="J218" s="51"/>
      <c r="K218" s="51" t="n">
        <v>17</v>
      </c>
      <c r="L218" s="51" t="n">
        <v>4</v>
      </c>
      <c r="M218" s="51"/>
      <c r="N218" s="51" t="n">
        <v>1</v>
      </c>
      <c r="O218" s="51" t="n">
        <v>10</v>
      </c>
      <c r="P218" s="51" t="n">
        <v>34</v>
      </c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5" t="str">
        <f aca="false">IF(F218=G218+K218+SUM(O218:AA21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18" s="55" t="str">
        <f aca="false">IF(G218&lt;H218,"Внимание! Значения в графе 3.1 не могут превышать значения в графе 3",IF(G218&lt;I218,"Внимание! Значения в графе 3.2 не могут превышать значения в графе 3",IF(G218&lt;J218,"Внимание! Значения в графе 3.3 не могут превышать значения в графе 3",IF(K218&lt;L218,"Внимание! Значения в графе 4.1 не могут превышать значения в графе 4",IF(K218&lt;M218,"Внимание! Значения в графе 4.2 не могут превышать значения в графе 4",IF(K218&lt;N218,"Внимание! Значения в графе 4.3 не могут превышать значения в графе 4","Проверка пройдена"))))))</f>
        <v>Проверка пройдена</v>
      </c>
      <c r="AF218" s="30"/>
    </row>
    <row r="219" customFormat="false" ht="45" hidden="true" customHeight="false" outlineLevel="0" collapsed="false">
      <c r="A219" s="23"/>
      <c r="B219" s="31" t="s">
        <v>192</v>
      </c>
      <c r="C219" s="53" t="s">
        <v>98</v>
      </c>
      <c r="D219" s="49" t="n">
        <v>40</v>
      </c>
      <c r="E219" s="49"/>
      <c r="F219" s="54" t="n">
        <f aca="false">SUM(G219+K219+SUM(O219:AA219))</f>
        <v>34</v>
      </c>
      <c r="G219" s="51"/>
      <c r="H219" s="51"/>
      <c r="I219" s="51"/>
      <c r="J219" s="51"/>
      <c r="K219" s="51" t="n">
        <v>9</v>
      </c>
      <c r="L219" s="51" t="n">
        <v>8</v>
      </c>
      <c r="M219" s="51"/>
      <c r="N219" s="51" t="n">
        <v>1</v>
      </c>
      <c r="O219" s="51" t="n">
        <v>5</v>
      </c>
      <c r="P219" s="51" t="n">
        <v>18</v>
      </c>
      <c r="Q219" s="51"/>
      <c r="R219" s="51"/>
      <c r="S219" s="51" t="n">
        <v>2</v>
      </c>
      <c r="T219" s="51"/>
      <c r="U219" s="51"/>
      <c r="V219" s="51"/>
      <c r="W219" s="51"/>
      <c r="X219" s="51"/>
      <c r="Y219" s="51"/>
      <c r="Z219" s="51"/>
      <c r="AA219" s="51"/>
      <c r="AB219" s="51"/>
      <c r="AC219" s="55" t="str">
        <f aca="false">IF(F219=G219+K219+SUM(O219:AA21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19" s="55" t="str">
        <f aca="false">IF(G219&lt;H219,"Внимание! Значения в графе 3.1 не могут превышать значения в графе 3",IF(G219&lt;I219,"Внимание! Значения в графе 3.2 не могут превышать значения в графе 3",IF(G219&lt;J219,"Внимание! Значения в графе 3.3 не могут превышать значения в графе 3",IF(K219&lt;L219,"Внимание! Значения в графе 4.1 не могут превышать значения в графе 4",IF(K219&lt;M219,"Внимание! Значения в графе 4.2 не могут превышать значения в графе 4",IF(K219&lt;N219,"Внимание! Значения в графе 4.3 не могут превышать значения в графе 4","Проверка пройдена"))))))</f>
        <v>Проверка пройдена</v>
      </c>
      <c r="AF219" s="30"/>
    </row>
    <row r="220" customFormat="false" ht="60" hidden="true" customHeight="false" outlineLevel="0" collapsed="false">
      <c r="A220" s="23"/>
      <c r="B220" s="31" t="s">
        <v>192</v>
      </c>
      <c r="C220" s="53" t="s">
        <v>95</v>
      </c>
      <c r="D220" s="49" t="n">
        <v>48</v>
      </c>
      <c r="E220" s="49"/>
      <c r="F220" s="54" t="n">
        <f aca="false">SUM(G220+K220+SUM(O220:AA220))</f>
        <v>44</v>
      </c>
      <c r="G220" s="51"/>
      <c r="H220" s="51"/>
      <c r="I220" s="51"/>
      <c r="J220" s="51"/>
      <c r="K220" s="51" t="n">
        <v>8</v>
      </c>
      <c r="L220" s="51" t="n">
        <v>8</v>
      </c>
      <c r="M220" s="51"/>
      <c r="N220" s="51"/>
      <c r="O220" s="51" t="n">
        <v>11</v>
      </c>
      <c r="P220" s="51" t="n">
        <v>24</v>
      </c>
      <c r="Q220" s="51"/>
      <c r="R220" s="51"/>
      <c r="S220" s="51"/>
      <c r="T220" s="51"/>
      <c r="U220" s="51" t="n">
        <v>1</v>
      </c>
      <c r="V220" s="51"/>
      <c r="W220" s="51"/>
      <c r="X220" s="51"/>
      <c r="Y220" s="51"/>
      <c r="Z220" s="51"/>
      <c r="AA220" s="51"/>
      <c r="AB220" s="51"/>
      <c r="AC220" s="55" t="str">
        <f aca="false">IF(F220=G220+K220+SUM(O220:AA22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20" s="55" t="str">
        <f aca="false">IF(G220&lt;H220,"Внимание! Значения в графе 3.1 не могут превышать значения в графе 3",IF(G220&lt;I220,"Внимание! Значения в графе 3.2 не могут превышать значения в графе 3",IF(G220&lt;J220,"Внимание! Значения в графе 3.3 не могут превышать значения в графе 3",IF(K220&lt;L220,"Внимание! Значения в графе 4.1 не могут превышать значения в графе 4",IF(K220&lt;M220,"Внимание! Значения в графе 4.2 не могут превышать значения в графе 4",IF(K220&lt;N220,"Внимание! Значения в графе 4.3 не могут превышать значения в графе 4","Проверка пройдена"))))))</f>
        <v>Проверка пройдена</v>
      </c>
      <c r="AF220" s="30"/>
    </row>
    <row r="221" customFormat="false" ht="45" hidden="true" customHeight="false" outlineLevel="0" collapsed="false">
      <c r="A221" s="23"/>
      <c r="B221" s="31" t="s">
        <v>192</v>
      </c>
      <c r="C221" s="53" t="s">
        <v>70</v>
      </c>
      <c r="D221" s="49" t="n">
        <v>48</v>
      </c>
      <c r="E221" s="49"/>
      <c r="F221" s="54" t="n">
        <f aca="false">SUM(G221+K221+SUM(O221:AA221))</f>
        <v>48</v>
      </c>
      <c r="G221" s="51"/>
      <c r="H221" s="51"/>
      <c r="I221" s="51"/>
      <c r="J221" s="51"/>
      <c r="K221" s="51" t="n">
        <v>10</v>
      </c>
      <c r="L221" s="51" t="n">
        <v>7</v>
      </c>
      <c r="M221" s="51"/>
      <c r="N221" s="51" t="n">
        <v>1</v>
      </c>
      <c r="O221" s="51" t="n">
        <v>20</v>
      </c>
      <c r="P221" s="51" t="n">
        <v>17</v>
      </c>
      <c r="Q221" s="51"/>
      <c r="R221" s="51"/>
      <c r="S221" s="51" t="n">
        <v>1</v>
      </c>
      <c r="T221" s="51"/>
      <c r="U221" s="51"/>
      <c r="V221" s="51"/>
      <c r="W221" s="51"/>
      <c r="X221" s="51"/>
      <c r="Y221" s="51"/>
      <c r="Z221" s="51"/>
      <c r="AA221" s="51"/>
      <c r="AB221" s="51"/>
      <c r="AC221" s="55" t="str">
        <f aca="false">IF(F221=G221+K221+SUM(O221:AA22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21" s="55" t="str">
        <f aca="false">IF(G221&lt;H221,"Внимание! Значения в графе 3.1 не могут превышать значения в графе 3",IF(G221&lt;I221,"Внимание! Значения в графе 3.2 не могут превышать значения в графе 3",IF(G221&lt;J221,"Внимание! Значения в графе 3.3 не могут превышать значения в графе 3",IF(K221&lt;L221,"Внимание! Значения в графе 4.1 не могут превышать значения в графе 4",IF(K221&lt;M221,"Внимание! Значения в графе 4.2 не могут превышать значения в графе 4",IF(K221&lt;N221,"Внимание! Значения в графе 4.3 не могут превышать значения в графе 4","Проверка пройдена"))))))</f>
        <v>Проверка пройдена</v>
      </c>
      <c r="AF221" s="30"/>
    </row>
    <row r="222" customFormat="false" ht="60" hidden="false" customHeight="false" outlineLevel="0" collapsed="false">
      <c r="A222" s="23"/>
      <c r="B222" s="24" t="s">
        <v>194</v>
      </c>
      <c r="C222" s="48" t="s">
        <v>72</v>
      </c>
      <c r="D222" s="49" t="n">
        <v>45</v>
      </c>
      <c r="E222" s="49"/>
      <c r="F222" s="54" t="n">
        <v>41</v>
      </c>
      <c r="G222" s="51"/>
      <c r="H222" s="51"/>
      <c r="I222" s="51"/>
      <c r="J222" s="51"/>
      <c r="K222" s="65" t="n">
        <v>23</v>
      </c>
      <c r="L222" s="65" t="n">
        <v>23</v>
      </c>
      <c r="M222" s="51"/>
      <c r="N222" s="51"/>
      <c r="O222" s="65" t="n">
        <v>7</v>
      </c>
      <c r="P222" s="65" t="n">
        <v>7</v>
      </c>
      <c r="Q222" s="51"/>
      <c r="R222" s="51"/>
      <c r="S222" s="65" t="n">
        <v>4</v>
      </c>
      <c r="T222" s="51"/>
      <c r="U222" s="51"/>
      <c r="V222" s="51"/>
      <c r="W222" s="51"/>
      <c r="X222" s="51"/>
      <c r="Y222" s="51"/>
      <c r="Z222" s="51"/>
      <c r="AA222" s="51"/>
      <c r="AB222" s="51"/>
      <c r="AC222" s="55" t="str">
        <f aca="false">IF(F222=G222+K222+SUM(O222:AA22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22" s="55" t="str">
        <f aca="false">IF(G222&lt;H222,"Внимание! Значения в графе 3.1 не могут превышать значения в графе 3",IF(G222&lt;I222,"Внимание! Значения в графе 3.2 не могут превышать значения в графе 3",IF(G222&lt;J222,"Внимание! Значения в графе 3.3 не могут превышать значения в графе 3",IF(K222&lt;L222,"Внимание! Значения в графе 4.1 не могут превышать значения в графе 4",IF(K222&lt;M222,"Внимание! Значения в графе 4.2 не могут превышать значения в графе 4",IF(K222&lt;N222,"Внимание! Значения в графе 4.3 не могут превышать значения в графе 4","Проверка пройдена"))))))</f>
        <v>Проверка пройдена</v>
      </c>
      <c r="AF222" s="30"/>
    </row>
    <row r="223" customFormat="false" ht="60" hidden="false" customHeight="false" outlineLevel="0" collapsed="false">
      <c r="A223" s="23"/>
      <c r="B223" s="31" t="s">
        <v>194</v>
      </c>
      <c r="C223" s="53" t="s">
        <v>120</v>
      </c>
      <c r="D223" s="49" t="n">
        <v>22</v>
      </c>
      <c r="E223" s="49"/>
      <c r="F223" s="54" t="n">
        <f aca="false">SUM(G223+K223+SUM(O223:AA223))</f>
        <v>20</v>
      </c>
      <c r="G223" s="59"/>
      <c r="H223" s="59"/>
      <c r="I223" s="51"/>
      <c r="J223" s="51"/>
      <c r="K223" s="65" t="n">
        <v>7</v>
      </c>
      <c r="L223" s="65" t="n">
        <v>7</v>
      </c>
      <c r="M223" s="51"/>
      <c r="N223" s="51"/>
      <c r="O223" s="51" t="n">
        <v>10</v>
      </c>
      <c r="P223" s="51" t="n">
        <v>2</v>
      </c>
      <c r="Q223" s="51" t="n">
        <v>1</v>
      </c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5" t="str">
        <f aca="false">IF(F223=G223+K223+SUM(O223:AA22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23" s="55" t="str">
        <f aca="false">IF(G223&lt;H223,"Внимание! Значения в графе 3.1 не могут превышать значения в графе 3",IF(G223&lt;I223,"Внимание! Значения в графе 3.2 не могут превышать значения в графе 3",IF(G223&lt;J223,"Внимание! Значения в графе 3.3 не могут превышать значения в графе 3",IF(K223&lt;L223,"Внимание! Значения в графе 4.1 не могут превышать значения в графе 4",IF(K223&lt;M223,"Внимание! Значения в графе 4.2 не могут превышать значения в графе 4",IF(K223&lt;N223,"Внимание! Значения в графе 4.3 не могут превышать значения в графе 4","Проверка пройдена"))))))</f>
        <v>Проверка пройдена</v>
      </c>
      <c r="AF223" s="30"/>
    </row>
    <row r="224" customFormat="false" ht="60" hidden="false" customHeight="false" outlineLevel="0" collapsed="false">
      <c r="A224" s="23"/>
      <c r="B224" s="31" t="s">
        <v>194</v>
      </c>
      <c r="C224" s="53" t="s">
        <v>104</v>
      </c>
      <c r="D224" s="49" t="n">
        <v>26</v>
      </c>
      <c r="E224" s="49"/>
      <c r="F224" s="54" t="n">
        <f aca="false">SUM(G224+K224+SUM(O224:AA224))</f>
        <v>23</v>
      </c>
      <c r="G224" s="59"/>
      <c r="H224" s="59"/>
      <c r="I224" s="51"/>
      <c r="J224" s="51"/>
      <c r="K224" s="65" t="n">
        <v>9</v>
      </c>
      <c r="L224" s="65" t="n">
        <v>7</v>
      </c>
      <c r="M224" s="51"/>
      <c r="N224" s="51"/>
      <c r="O224" s="65" t="n">
        <v>7</v>
      </c>
      <c r="P224" s="65" t="n">
        <v>4</v>
      </c>
      <c r="Q224" s="51"/>
      <c r="R224" s="51"/>
      <c r="S224" s="65" t="n">
        <v>3</v>
      </c>
      <c r="T224" s="51"/>
      <c r="U224" s="51"/>
      <c r="V224" s="51"/>
      <c r="W224" s="51"/>
      <c r="X224" s="51"/>
      <c r="Y224" s="51"/>
      <c r="Z224" s="51"/>
      <c r="AA224" s="51"/>
      <c r="AB224" s="51"/>
      <c r="AC224" s="55" t="str">
        <f aca="false">IF(F224=G224+K224+SUM(O224:AA22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24" s="55" t="str">
        <f aca="false">IF(G224&lt;H224,"Внимание! Значения в графе 3.1 не могут превышать значения в графе 3",IF(G224&lt;I224,"Внимание! Значения в графе 3.2 не могут превышать значения в графе 3",IF(G224&lt;J224,"Внимание! Значения в графе 3.3 не могут превышать значения в графе 3",IF(K224&lt;L224,"Внимание! Значения в графе 4.1 не могут превышать значения в графе 4",IF(K224&lt;M224,"Внимание! Значения в графе 4.2 не могут превышать значения в графе 4",IF(K224&lt;N224,"Внимание! Значения в графе 4.3 не могут превышать значения в графе 4","Проверка пройдена"))))))</f>
        <v>Проверка пройдена</v>
      </c>
      <c r="AF224" s="30"/>
    </row>
    <row r="225" customFormat="false" ht="60" hidden="false" customHeight="false" outlineLevel="0" collapsed="false">
      <c r="A225" s="23"/>
      <c r="B225" s="31" t="s">
        <v>194</v>
      </c>
      <c r="C225" s="53" t="s">
        <v>157</v>
      </c>
      <c r="D225" s="49" t="n">
        <v>12</v>
      </c>
      <c r="E225" s="49"/>
      <c r="F225" s="54" t="n">
        <f aca="false">SUM(G225+K225+SUM(O225:AA225))</f>
        <v>12</v>
      </c>
      <c r="G225" s="59"/>
      <c r="H225" s="59"/>
      <c r="I225" s="51"/>
      <c r="J225" s="51"/>
      <c r="K225" s="65" t="n">
        <v>4</v>
      </c>
      <c r="L225" s="65" t="n">
        <v>4</v>
      </c>
      <c r="M225" s="51"/>
      <c r="N225" s="51"/>
      <c r="O225" s="65" t="n">
        <v>4</v>
      </c>
      <c r="P225" s="65" t="n">
        <v>4</v>
      </c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5" t="str">
        <f aca="false">IF(F225=G225+K225+SUM(O225:AA22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25" s="55" t="str">
        <f aca="false">IF(G225&lt;H225,"Внимание! Значения в графе 3.1 не могут превышать значения в графе 3",IF(G225&lt;I225,"Внимание! Значения в графе 3.2 не могут превышать значения в графе 3",IF(G225&lt;J225,"Внимание! Значения в графе 3.3 не могут превышать значения в графе 3",IF(K225&lt;L225,"Внимание! Значения в графе 4.1 не могут превышать значения в графе 4",IF(K225&lt;M225,"Внимание! Значения в графе 4.2 не могут превышать значения в графе 4",IF(K225&lt;N225,"Внимание! Значения в графе 4.3 не могут превышать значения в графе 4","Проверка пройдена"))))))</f>
        <v>Проверка пройдена</v>
      </c>
      <c r="AF225" s="30"/>
    </row>
    <row r="226" customFormat="false" ht="60" hidden="false" customHeight="false" outlineLevel="0" collapsed="false">
      <c r="A226" s="23"/>
      <c r="B226" s="31" t="s">
        <v>194</v>
      </c>
      <c r="C226" s="53" t="s">
        <v>75</v>
      </c>
      <c r="D226" s="49" t="n">
        <v>138</v>
      </c>
      <c r="E226" s="49"/>
      <c r="F226" s="54" t="n">
        <v>125</v>
      </c>
      <c r="G226" s="51"/>
      <c r="H226" s="51"/>
      <c r="I226" s="51"/>
      <c r="J226" s="51"/>
      <c r="K226" s="65" t="n">
        <v>71</v>
      </c>
      <c r="L226" s="65" t="n">
        <v>71</v>
      </c>
      <c r="M226" s="51"/>
      <c r="N226" s="51"/>
      <c r="O226" s="65" t="n">
        <v>8</v>
      </c>
      <c r="P226" s="65" t="n">
        <v>27</v>
      </c>
      <c r="Q226" s="51"/>
      <c r="R226" s="51"/>
      <c r="S226" s="65" t="n">
        <v>19</v>
      </c>
      <c r="T226" s="51"/>
      <c r="U226" s="51"/>
      <c r="V226" s="51"/>
      <c r="W226" s="51"/>
      <c r="X226" s="51"/>
      <c r="Y226" s="51"/>
      <c r="Z226" s="51"/>
      <c r="AA226" s="51"/>
      <c r="AB226" s="51"/>
      <c r="AC226" s="55" t="str">
        <f aca="false">IF(F226=G226+K226+SUM(O226:AA22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26" s="55" t="str">
        <f aca="false">IF(G226&lt;H226,"Внимание! Значения в графе 3.1 не могут превышать значения в графе 3",IF(G226&lt;I226,"Внимание! Значения в графе 3.2 не могут превышать значения в графе 3",IF(G226&lt;J226,"Внимание! Значения в графе 3.3 не могут превышать значения в графе 3",IF(K226&lt;L226,"Внимание! Значения в графе 4.1 не могут превышать значения в графе 4",IF(K226&lt;M226,"Внимание! Значения в графе 4.2 не могут превышать значения в графе 4",IF(K226&lt;N226,"Внимание! Значения в графе 4.3 не могут превышать значения в графе 4","Проверка пройдена"))))))</f>
        <v>Проверка пройдена</v>
      </c>
      <c r="AF226" s="30"/>
    </row>
    <row r="227" customFormat="false" ht="63" hidden="true" customHeight="false" outlineLevel="0" collapsed="false">
      <c r="A227" s="23"/>
      <c r="B227" s="24" t="s">
        <v>195</v>
      </c>
      <c r="C227" s="48" t="s">
        <v>87</v>
      </c>
      <c r="D227" s="49" t="n">
        <v>66</v>
      </c>
      <c r="E227" s="49" t="n">
        <v>1</v>
      </c>
      <c r="F227" s="54" t="n">
        <f aca="false">SUM(G227+K227+SUM(O227:AA227))</f>
        <v>56</v>
      </c>
      <c r="G227" s="51" t="n">
        <v>10</v>
      </c>
      <c r="H227" s="51" t="n">
        <v>3</v>
      </c>
      <c r="I227" s="51" t="n">
        <v>2</v>
      </c>
      <c r="J227" s="51"/>
      <c r="K227" s="51" t="n">
        <v>32</v>
      </c>
      <c r="L227" s="51" t="n">
        <v>10</v>
      </c>
      <c r="M227" s="51" t="n">
        <v>3</v>
      </c>
      <c r="N227" s="51"/>
      <c r="O227" s="51" t="n">
        <v>2</v>
      </c>
      <c r="P227" s="51"/>
      <c r="Q227" s="51" t="n">
        <v>1</v>
      </c>
      <c r="R227" s="51"/>
      <c r="S227" s="51" t="n">
        <v>6</v>
      </c>
      <c r="T227" s="51"/>
      <c r="U227" s="51"/>
      <c r="V227" s="51" t="n">
        <v>1</v>
      </c>
      <c r="W227" s="51"/>
      <c r="X227" s="51" t="n">
        <v>2</v>
      </c>
      <c r="Y227" s="51"/>
      <c r="Z227" s="51"/>
      <c r="AA227" s="51" t="n">
        <v>2</v>
      </c>
      <c r="AB227" s="57" t="s">
        <v>179</v>
      </c>
      <c r="AC227" s="55" t="str">
        <f aca="false">IF(F227=G227+K227+SUM(O227:AA22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27" s="55" t="str">
        <f aca="false">IF(G227&lt;H227,"Внимание! Значения в графе 3.1 не могут превышать значения в графе 3",IF(G227&lt;I227,"Внимание! Значения в графе 3.2 не могут превышать значения в графе 3",IF(G227&lt;J227,"Внимание! Значения в графе 3.3 не могут превышать значения в графе 3",IF(K227&lt;L227,"Внимание! Значения в графе 4.1 не могут превышать значения в графе 4",IF(K227&lt;M227,"Внимание! Значения в графе 4.2 не могут превышать значения в графе 4",IF(K227&lt;N227,"Внимание! Значения в графе 4.3 не могут превышать значения в графе 4","Проверка пройдена"))))))</f>
        <v>Проверка пройдена</v>
      </c>
      <c r="AF227" s="30"/>
    </row>
    <row r="228" customFormat="false" ht="60" hidden="true" customHeight="false" outlineLevel="0" collapsed="false">
      <c r="A228" s="23"/>
      <c r="B228" s="31" t="s">
        <v>195</v>
      </c>
      <c r="C228" s="53" t="s">
        <v>196</v>
      </c>
      <c r="D228" s="49" t="n">
        <v>43</v>
      </c>
      <c r="E228" s="49" t="n">
        <v>14</v>
      </c>
      <c r="F228" s="54" t="n">
        <f aca="false">SUM(G228+K228+SUM(O228:AA228))</f>
        <v>40</v>
      </c>
      <c r="G228" s="66" t="n">
        <v>10</v>
      </c>
      <c r="H228" s="66" t="n">
        <v>6</v>
      </c>
      <c r="I228" s="66"/>
      <c r="J228" s="66"/>
      <c r="K228" s="66" t="n">
        <v>11</v>
      </c>
      <c r="L228" s="66" t="n">
        <v>11</v>
      </c>
      <c r="M228" s="66"/>
      <c r="N228" s="66"/>
      <c r="O228" s="67" t="n">
        <v>2</v>
      </c>
      <c r="P228" s="68" t="n">
        <v>2</v>
      </c>
      <c r="Q228" s="68" t="n">
        <v>3</v>
      </c>
      <c r="R228" s="68" t="n">
        <v>1</v>
      </c>
      <c r="S228" s="68" t="n">
        <v>11</v>
      </c>
      <c r="T228" s="68"/>
      <c r="U228" s="68"/>
      <c r="V228" s="68"/>
      <c r="W228" s="68"/>
      <c r="X228" s="68"/>
      <c r="Y228" s="68"/>
      <c r="Z228" s="68"/>
      <c r="AA228" s="69"/>
      <c r="AB228" s="51"/>
      <c r="AC228" s="55" t="str">
        <f aca="false">IF(F228=G228+K228+SUM(O228:AA22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28" s="55" t="str">
        <f aca="false">IF(G228&lt;H228,"Внимание! Значения в графе 3.1 не могут превышать значения в графе 3",IF(G228&lt;I228,"Внимание! Значения в графе 3.2 не могут превышать значения в графе 3",IF(G228&lt;J228,"Внимание! Значения в графе 3.3 не могут превышать значения в графе 3",IF(K228&lt;L228,"Внимание! Значения в графе 4.1 не могут превышать значения в графе 4",IF(K228&lt;M228,"Внимание! Значения в графе 4.2 не могут превышать значения в графе 4",IF(K228&lt;N228,"Внимание! Значения в графе 4.3 не могут превышать значения в графе 4","Проверка пройдена"))))))</f>
        <v>Проверка пройдена</v>
      </c>
      <c r="AF228" s="30"/>
    </row>
    <row r="229" customFormat="false" ht="60" hidden="true" customHeight="false" outlineLevel="0" collapsed="false">
      <c r="A229" s="23"/>
      <c r="B229" s="31" t="s">
        <v>195</v>
      </c>
      <c r="C229" s="53" t="s">
        <v>197</v>
      </c>
      <c r="D229" s="49" t="n">
        <v>25</v>
      </c>
      <c r="E229" s="49" t="n">
        <v>3</v>
      </c>
      <c r="F229" s="54" t="n">
        <f aca="false">SUM(G229+K229+SUM(O229:AA229))</f>
        <v>24</v>
      </c>
      <c r="G229" s="51"/>
      <c r="H229" s="51"/>
      <c r="I229" s="51"/>
      <c r="J229" s="51"/>
      <c r="K229" s="51" t="n">
        <v>15</v>
      </c>
      <c r="L229" s="51" t="n">
        <v>11</v>
      </c>
      <c r="M229" s="51" t="n">
        <v>5</v>
      </c>
      <c r="N229" s="51"/>
      <c r="O229" s="51" t="n">
        <v>3</v>
      </c>
      <c r="P229" s="51"/>
      <c r="Q229" s="51" t="n">
        <v>1</v>
      </c>
      <c r="R229" s="51"/>
      <c r="S229" s="51" t="n">
        <v>5</v>
      </c>
      <c r="T229" s="51"/>
      <c r="U229" s="51"/>
      <c r="V229" s="51"/>
      <c r="W229" s="51"/>
      <c r="X229" s="51"/>
      <c r="Y229" s="51"/>
      <c r="Z229" s="51"/>
      <c r="AA229" s="51"/>
      <c r="AB229" s="51"/>
      <c r="AC229" s="55" t="str">
        <f aca="false">IF(F229=G229+K229+SUM(O229:AA22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29" s="55" t="str">
        <f aca="false">IF(G229&lt;H229,"Внимание! Значения в графе 3.1 не могут превышать значения в графе 3",IF(G229&lt;I229,"Внимание! Значения в графе 3.2 не могут превышать значения в графе 3",IF(G229&lt;J229,"Внимание! Значения в графе 3.3 не могут превышать значения в графе 3",IF(K229&lt;L229,"Внимание! Значения в графе 4.1 не могут превышать значения в графе 4",IF(K229&lt;M229,"Внимание! Значения в графе 4.2 не могут превышать значения в графе 4",IF(K229&lt;N229,"Внимание! Значения в графе 4.3 не могут превышать значения в графе 4","Проверка пройдена"))))))</f>
        <v>Проверка пройдена</v>
      </c>
      <c r="AF229" s="30"/>
    </row>
    <row r="230" customFormat="false" ht="90" hidden="true" customHeight="false" outlineLevel="0" collapsed="false">
      <c r="A230" s="23"/>
      <c r="B230" s="31" t="s">
        <v>195</v>
      </c>
      <c r="C230" s="53" t="s">
        <v>198</v>
      </c>
      <c r="D230" s="49" t="n">
        <v>19</v>
      </c>
      <c r="E230" s="49"/>
      <c r="F230" s="54" t="n">
        <f aca="false">SUM(G230+K230+SUM(O230:AA230))</f>
        <v>18</v>
      </c>
      <c r="G230" s="51" t="n">
        <v>1</v>
      </c>
      <c r="H230" s="51" t="n">
        <v>1</v>
      </c>
      <c r="I230" s="51"/>
      <c r="J230" s="51"/>
      <c r="K230" s="51" t="n">
        <v>12</v>
      </c>
      <c r="L230" s="51" t="n">
        <v>3</v>
      </c>
      <c r="M230" s="51" t="n">
        <v>1</v>
      </c>
      <c r="N230" s="51"/>
      <c r="O230" s="51" t="n">
        <v>3</v>
      </c>
      <c r="P230" s="51"/>
      <c r="Q230" s="51"/>
      <c r="R230" s="51" t="n">
        <v>1</v>
      </c>
      <c r="S230" s="51" t="n">
        <v>1</v>
      </c>
      <c r="T230" s="51"/>
      <c r="U230" s="51"/>
      <c r="V230" s="51"/>
      <c r="W230" s="51"/>
      <c r="X230" s="51"/>
      <c r="Y230" s="51"/>
      <c r="Z230" s="51"/>
      <c r="AA230" s="51"/>
      <c r="AB230" s="51"/>
      <c r="AC230" s="55" t="str">
        <f aca="false">IF(F230=G230+K230+SUM(O230:AA23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30" s="55" t="str">
        <f aca="false">IF(G230&lt;H230,"Внимание! Значения в графе 3.1 не могут превышать значения в графе 3",IF(G230&lt;I230,"Внимание! Значения в графе 3.2 не могут превышать значения в графе 3",IF(G230&lt;J230,"Внимание! Значения в графе 3.3 не могут превышать значения в графе 3",IF(K230&lt;L230,"Внимание! Значения в графе 4.1 не могут превышать значения в графе 4",IF(K230&lt;M230,"Внимание! Значения в графе 4.2 не могут превышать значения в графе 4",IF(K230&lt;N230,"Внимание! Значения в графе 4.3 не могут превышать значения в графе 4","Проверка пройдена"))))))</f>
        <v>Проверка пройдена</v>
      </c>
      <c r="AF230" s="30"/>
    </row>
    <row r="231" customFormat="false" ht="60" hidden="true" customHeight="false" outlineLevel="0" collapsed="false">
      <c r="A231" s="23"/>
      <c r="B231" s="31" t="s">
        <v>195</v>
      </c>
      <c r="C231" s="53" t="s">
        <v>123</v>
      </c>
      <c r="D231" s="49" t="n">
        <v>49</v>
      </c>
      <c r="E231" s="49"/>
      <c r="F231" s="54" t="n">
        <f aca="false">SUM(G231+K231+SUM(O231:AA231))</f>
        <v>44</v>
      </c>
      <c r="G231" s="51"/>
      <c r="H231" s="51"/>
      <c r="I231" s="51"/>
      <c r="J231" s="51"/>
      <c r="K231" s="51" t="n">
        <v>42</v>
      </c>
      <c r="L231" s="51" t="n">
        <v>38</v>
      </c>
      <c r="M231" s="51" t="n">
        <v>6</v>
      </c>
      <c r="N231" s="51"/>
      <c r="O231" s="51" t="n">
        <v>1</v>
      </c>
      <c r="P231" s="51" t="n">
        <v>1</v>
      </c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5" t="str">
        <f aca="false">IF(F231=G231+K231+SUM(O231:AA23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31" s="55" t="str">
        <f aca="false">IF(G231&lt;H231,"Внимание! Значения в графе 3.1 не могут превышать значения в графе 3",IF(G231&lt;I231,"Внимание! Значения в графе 3.2 не могут превышать значения в графе 3",IF(G231&lt;J231,"Внимание! Значения в графе 3.3 не могут превышать значения в графе 3",IF(K231&lt;L231,"Внимание! Значения в графе 4.1 не могут превышать значения в графе 4",IF(K231&lt;M231,"Внимание! Значения в графе 4.2 не могут превышать значения в графе 4",IF(K231&lt;N231,"Внимание! Значения в графе 4.3 не могут превышать значения в графе 4","Проверка пройдена"))))))</f>
        <v>Проверка пройдена</v>
      </c>
      <c r="AF231" s="30"/>
    </row>
    <row r="232" customFormat="false" ht="60" hidden="true" customHeight="false" outlineLevel="0" collapsed="false">
      <c r="A232" s="23"/>
      <c r="B232" s="31" t="s">
        <v>195</v>
      </c>
      <c r="C232" s="53" t="s">
        <v>140</v>
      </c>
      <c r="D232" s="49" t="n">
        <v>23</v>
      </c>
      <c r="E232" s="49" t="n">
        <v>1</v>
      </c>
      <c r="F232" s="54" t="n">
        <f aca="false">SUM(G232+K232+SUM(O232:AA232))</f>
        <v>20</v>
      </c>
      <c r="G232" s="51" t="n">
        <v>4</v>
      </c>
      <c r="H232" s="51" t="n">
        <v>1</v>
      </c>
      <c r="I232" s="51"/>
      <c r="J232" s="51"/>
      <c r="K232" s="51" t="n">
        <v>4</v>
      </c>
      <c r="L232" s="51" t="n">
        <v>1</v>
      </c>
      <c r="M232" s="51"/>
      <c r="N232" s="51"/>
      <c r="O232" s="51" t="n">
        <v>5</v>
      </c>
      <c r="P232" s="51" t="s">
        <v>199</v>
      </c>
      <c r="Q232" s="51" t="s">
        <v>199</v>
      </c>
      <c r="R232" s="51" t="s">
        <v>199</v>
      </c>
      <c r="S232" s="51" t="n">
        <v>7</v>
      </c>
      <c r="T232" s="51" t="s">
        <v>199</v>
      </c>
      <c r="U232" s="51" t="s">
        <v>199</v>
      </c>
      <c r="V232" s="51" t="s">
        <v>199</v>
      </c>
      <c r="W232" s="51" t="s">
        <v>199</v>
      </c>
      <c r="X232" s="51" t="s">
        <v>199</v>
      </c>
      <c r="Y232" s="51" t="s">
        <v>199</v>
      </c>
      <c r="Z232" s="51" t="s">
        <v>199</v>
      </c>
      <c r="AA232" s="51" t="s">
        <v>199</v>
      </c>
      <c r="AB232" s="51"/>
      <c r="AC232" s="55" t="str">
        <f aca="false">IF(F232=G232+K232+SUM(O232:AA23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32" s="55" t="str">
        <f aca="false">IF(G232&lt;H232,"Внимание! Значения в графе 3.1 не могут превышать значения в графе 3",IF(G232&lt;I232,"Внимание! Значения в графе 3.2 не могут превышать значения в графе 3",IF(G232&lt;J232,"Внимание! Значения в графе 3.3 не могут превышать значения в графе 3",IF(K232&lt;L232,"Внимание! Значения в графе 4.1 не могут превышать значения в графе 4",IF(K232&lt;M232,"Внимание! Значения в графе 4.2 не могут превышать значения в графе 4",IF(K232&lt;N232,"Внимание! Значения в графе 4.3 не могут превышать значения в графе 4","Проверка пройдена"))))))</f>
        <v>Проверка пройдена</v>
      </c>
      <c r="AF232" s="30"/>
    </row>
    <row r="233" customFormat="false" ht="63" hidden="true" customHeight="false" outlineLevel="0" collapsed="false">
      <c r="A233" s="23"/>
      <c r="B233" s="31" t="s">
        <v>195</v>
      </c>
      <c r="C233" s="70" t="s">
        <v>200</v>
      </c>
      <c r="D233" s="49" t="n">
        <v>45</v>
      </c>
      <c r="E233" s="49"/>
      <c r="F233" s="54" t="n">
        <f aca="false">SUM(G233+K233+SUM(O233:AA233))</f>
        <v>45</v>
      </c>
      <c r="G233" s="51" t="n">
        <v>1</v>
      </c>
      <c r="H233" s="51" t="n">
        <v>1</v>
      </c>
      <c r="I233" s="51"/>
      <c r="J233" s="51"/>
      <c r="K233" s="51" t="n">
        <v>25</v>
      </c>
      <c r="L233" s="51" t="n">
        <v>12</v>
      </c>
      <c r="M233" s="51" t="n">
        <v>3</v>
      </c>
      <c r="N233" s="51"/>
      <c r="O233" s="51" t="n">
        <v>6</v>
      </c>
      <c r="P233" s="51"/>
      <c r="Q233" s="51"/>
      <c r="R233" s="51" t="n">
        <v>1</v>
      </c>
      <c r="S233" s="51" t="n">
        <v>11</v>
      </c>
      <c r="T233" s="51"/>
      <c r="U233" s="51"/>
      <c r="V233" s="51"/>
      <c r="W233" s="51"/>
      <c r="X233" s="51"/>
      <c r="Y233" s="51"/>
      <c r="Z233" s="51"/>
      <c r="AA233" s="51" t="n">
        <v>1</v>
      </c>
      <c r="AB233" s="57" t="s">
        <v>179</v>
      </c>
      <c r="AC233" s="55" t="str">
        <f aca="false">IF(F233=G233+K233+SUM(O233:AA23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33" s="55" t="str">
        <f aca="false">IF(G233&lt;H233,"Внимание! Значения в графе 3.1 не могут превышать значения в графе 3",IF(G233&lt;I233,"Внимание! Значения в графе 3.2 не могут превышать значения в графе 3",IF(G233&lt;J233,"Внимание! Значения в графе 3.3 не могут превышать значения в графе 3",IF(K233&lt;L233,"Внимание! Значения в графе 4.1 не могут превышать значения в графе 4",IF(K233&lt;M233,"Внимание! Значения в графе 4.2 не могут превышать значения в графе 4",IF(K233&lt;N233,"Внимание! Значения в графе 4.3 не могут превышать значения в графе 4","Проверка пройдена"))))))</f>
        <v>Проверка пройдена</v>
      </c>
      <c r="AF233" s="30"/>
    </row>
    <row r="234" customFormat="false" ht="75" hidden="true" customHeight="false" outlineLevel="0" collapsed="false">
      <c r="A234" s="23"/>
      <c r="B234" s="24" t="s">
        <v>201</v>
      </c>
      <c r="C234" s="48" t="s">
        <v>120</v>
      </c>
      <c r="D234" s="49" t="n">
        <v>29</v>
      </c>
      <c r="E234" s="49"/>
      <c r="F234" s="54" t="n">
        <f aca="false">SUM(G234+K234+SUM(O234:AA234))</f>
        <v>27</v>
      </c>
      <c r="G234" s="56" t="n">
        <v>18</v>
      </c>
      <c r="H234" s="51" t="n">
        <v>15</v>
      </c>
      <c r="I234" s="51"/>
      <c r="J234" s="51"/>
      <c r="K234" s="51" t="n">
        <v>3</v>
      </c>
      <c r="L234" s="56"/>
      <c r="M234" s="51"/>
      <c r="N234" s="51"/>
      <c r="O234" s="51" t="n">
        <v>2</v>
      </c>
      <c r="P234" s="51" t="n">
        <v>2</v>
      </c>
      <c r="Q234" s="51"/>
      <c r="R234" s="51"/>
      <c r="S234" s="51" t="n">
        <v>2</v>
      </c>
      <c r="T234" s="51"/>
      <c r="U234" s="51"/>
      <c r="V234" s="51"/>
      <c r="W234" s="51"/>
      <c r="X234" s="51"/>
      <c r="Y234" s="51"/>
      <c r="Z234" s="51"/>
      <c r="AA234" s="51"/>
      <c r="AB234" s="51"/>
      <c r="AC234" s="55" t="str">
        <f aca="false">IF(F234=G234+K234+SUM(O234:AA23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34" s="55" t="str">
        <f aca="false">IF(G234&lt;H234,"Внимание! Значения в графе 3.1 не могут превышать значения в графе 3",IF(G234&lt;I234,"Внимание! Значения в графе 3.2 не могут превышать значения в графе 3",IF(G234&lt;J234,"Внимание! Значения в графе 3.3 не могут превышать значения в графе 3",IF(K234&lt;L234,"Внимание! Значения в графе 4.1 не могут превышать значения в графе 4",IF(K234&lt;M234,"Внимание! Значения в графе 4.2 не могут превышать значения в графе 4",IF(K234&lt;N234,"Внимание! Значения в графе 4.3 не могут превышать значения в графе 4","Проверка пройдена"))))))</f>
        <v>Проверка пройдена</v>
      </c>
      <c r="AF234" s="30"/>
    </row>
    <row r="235" customFormat="false" ht="75" hidden="true" customHeight="false" outlineLevel="0" collapsed="false">
      <c r="A235" s="23"/>
      <c r="B235" s="31" t="s">
        <v>201</v>
      </c>
      <c r="C235" s="71" t="s">
        <v>202</v>
      </c>
      <c r="D235" s="49" t="n">
        <v>54</v>
      </c>
      <c r="E235" s="49"/>
      <c r="F235" s="54" t="n">
        <f aca="false">SUM(G235+K235+SUM(O235:AA235))</f>
        <v>42</v>
      </c>
      <c r="G235" s="56" t="n">
        <v>26</v>
      </c>
      <c r="H235" s="51" t="n">
        <v>25</v>
      </c>
      <c r="I235" s="51"/>
      <c r="J235" s="51"/>
      <c r="K235" s="51" t="n">
        <v>5</v>
      </c>
      <c r="L235" s="56" t="n">
        <v>1</v>
      </c>
      <c r="M235" s="51"/>
      <c r="N235" s="51"/>
      <c r="O235" s="51" t="n">
        <v>1</v>
      </c>
      <c r="P235" s="51" t="n">
        <v>2</v>
      </c>
      <c r="Q235" s="51"/>
      <c r="R235" s="51"/>
      <c r="S235" s="51" t="n">
        <v>4</v>
      </c>
      <c r="T235" s="51"/>
      <c r="U235" s="51"/>
      <c r="V235" s="51"/>
      <c r="W235" s="51"/>
      <c r="X235" s="51"/>
      <c r="Y235" s="51"/>
      <c r="Z235" s="51"/>
      <c r="AA235" s="51" t="n">
        <v>4</v>
      </c>
      <c r="AB235" s="51" t="s">
        <v>203</v>
      </c>
      <c r="AC235" s="55" t="str">
        <f aca="false">IF(F235=G235+K235+SUM(O235:AA23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35" s="55" t="str">
        <f aca="false">IF(G235&lt;H235,"Внимание! Значения в графе 3.1 не могут превышать значения в графе 3",IF(G235&lt;I235,"Внимание! Значения в графе 3.2 не могут превышать значения в графе 3",IF(G235&lt;J235,"Внимание! Значения в графе 3.3 не могут превышать значения в графе 3",IF(K235&lt;L235,"Внимание! Значения в графе 4.1 не могут превышать значения в графе 4",IF(K235&lt;M235,"Внимание! Значения в графе 4.2 не могут превышать значения в графе 4",IF(K235&lt;N235,"Внимание! Значения в графе 4.3 не могут превышать значения в графе 4","Проверка пройдена"))))))</f>
        <v>Проверка пройдена</v>
      </c>
      <c r="AF235" s="30"/>
    </row>
    <row r="236" customFormat="false" ht="75" hidden="true" customHeight="false" outlineLevel="0" collapsed="false">
      <c r="A236" s="23"/>
      <c r="B236" s="31" t="s">
        <v>201</v>
      </c>
      <c r="C236" s="71" t="s">
        <v>184</v>
      </c>
      <c r="D236" s="49" t="n">
        <v>46</v>
      </c>
      <c r="E236" s="49"/>
      <c r="F236" s="54" t="n">
        <f aca="false">SUM(G236+K236+SUM(O236:AA236))</f>
        <v>42</v>
      </c>
      <c r="G236" s="56" t="n">
        <v>25</v>
      </c>
      <c r="H236" s="51" t="n">
        <v>19</v>
      </c>
      <c r="I236" s="51"/>
      <c r="J236" s="51"/>
      <c r="K236" s="51" t="n">
        <v>1</v>
      </c>
      <c r="L236" s="56"/>
      <c r="M236" s="51"/>
      <c r="N236" s="51"/>
      <c r="O236" s="51" t="n">
        <v>3</v>
      </c>
      <c r="P236" s="51" t="n">
        <v>5</v>
      </c>
      <c r="Q236" s="51"/>
      <c r="R236" s="51"/>
      <c r="S236" s="51" t="n">
        <v>1</v>
      </c>
      <c r="T236" s="51"/>
      <c r="U236" s="51"/>
      <c r="V236" s="51"/>
      <c r="W236" s="51"/>
      <c r="X236" s="51"/>
      <c r="Y236" s="51"/>
      <c r="Z236" s="51"/>
      <c r="AA236" s="51" t="n">
        <v>7</v>
      </c>
      <c r="AB236" s="51" t="s">
        <v>203</v>
      </c>
      <c r="AC236" s="55" t="str">
        <f aca="false">IF(F236=G236+K236+SUM(O236:AA23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36" s="55" t="str">
        <f aca="false">IF(G236&lt;H236,"Внимание! Значения в графе 3.1 не могут превышать значения в графе 3",IF(G236&lt;I236,"Внимание! Значения в графе 3.2 не могут превышать значения в графе 3",IF(G236&lt;J236,"Внимание! Значения в графе 3.3 не могут превышать значения в графе 3",IF(K236&lt;L236,"Внимание! Значения в графе 4.1 не могут превышать значения в графе 4",IF(K236&lt;M236,"Внимание! Значения в графе 4.2 не могут превышать значения в графе 4",IF(K236&lt;N236,"Внимание! Значения в графе 4.3 не могут превышать значения в графе 4","Проверка пройдена"))))))</f>
        <v>Проверка пройдена</v>
      </c>
      <c r="AF236" s="30"/>
    </row>
    <row r="237" customFormat="false" ht="75" hidden="true" customHeight="false" outlineLevel="0" collapsed="false">
      <c r="A237" s="23"/>
      <c r="B237" s="31" t="s">
        <v>201</v>
      </c>
      <c r="C237" s="71" t="s">
        <v>82</v>
      </c>
      <c r="D237" s="49" t="n">
        <v>38</v>
      </c>
      <c r="E237" s="49"/>
      <c r="F237" s="54" t="n">
        <f aca="false">SUM(G237+K237+SUM(O237:AA237))</f>
        <v>35</v>
      </c>
      <c r="G237" s="56" t="n">
        <v>23</v>
      </c>
      <c r="H237" s="51" t="n">
        <v>21</v>
      </c>
      <c r="I237" s="51"/>
      <c r="J237" s="51"/>
      <c r="K237" s="51" t="n">
        <v>8</v>
      </c>
      <c r="L237" s="56" t="n">
        <v>2</v>
      </c>
      <c r="M237" s="51"/>
      <c r="N237" s="51"/>
      <c r="O237" s="51"/>
      <c r="P237" s="51"/>
      <c r="Q237" s="51"/>
      <c r="R237" s="51"/>
      <c r="S237" s="51" t="n">
        <v>3</v>
      </c>
      <c r="T237" s="51"/>
      <c r="U237" s="51"/>
      <c r="V237" s="51"/>
      <c r="W237" s="51"/>
      <c r="X237" s="51"/>
      <c r="Y237" s="51"/>
      <c r="Z237" s="51"/>
      <c r="AA237" s="51" t="n">
        <v>1</v>
      </c>
      <c r="AB237" s="51" t="s">
        <v>203</v>
      </c>
      <c r="AC237" s="55" t="str">
        <f aca="false">IF(F237=G237+K237+SUM(O237:AA23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37" s="55" t="str">
        <f aca="false">IF(G237&lt;H237,"Внимание! Значения в графе 3.1 не могут превышать значения в графе 3",IF(G237&lt;I237,"Внимание! Значения в графе 3.2 не могут превышать значения в графе 3",IF(G237&lt;J237,"Внимание! Значения в графе 3.3 не могут превышать значения в графе 3",IF(K237&lt;L237,"Внимание! Значения в графе 4.1 не могут превышать значения в графе 4",IF(K237&lt;M237,"Внимание! Значения в графе 4.2 не могут превышать значения в графе 4",IF(K237&lt;N237,"Внимание! Значения в графе 4.3 не могут превышать значения в графе 4","Проверка пройдена"))))))</f>
        <v>Проверка пройдена</v>
      </c>
      <c r="AF237" s="30"/>
    </row>
    <row r="238" customFormat="false" ht="75" hidden="true" customHeight="false" outlineLevel="0" collapsed="false">
      <c r="A238" s="23"/>
      <c r="B238" s="31" t="s">
        <v>201</v>
      </c>
      <c r="C238" s="53" t="s">
        <v>129</v>
      </c>
      <c r="D238" s="49" t="n">
        <v>18</v>
      </c>
      <c r="E238" s="49"/>
      <c r="F238" s="54" t="n">
        <f aca="false">SUM(G238+K238+SUM(O238:AA238))</f>
        <v>18</v>
      </c>
      <c r="G238" s="51"/>
      <c r="H238" s="51"/>
      <c r="I238" s="51"/>
      <c r="J238" s="51"/>
      <c r="K238" s="51" t="n">
        <v>3</v>
      </c>
      <c r="L238" s="56"/>
      <c r="M238" s="51"/>
      <c r="N238" s="51"/>
      <c r="O238" s="51" t="n">
        <v>2</v>
      </c>
      <c r="P238" s="51" t="n">
        <v>13</v>
      </c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5" t="str">
        <f aca="false">IF(F238=G238+K238+SUM(O238:AA23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38" s="55" t="str">
        <f aca="false">IF(G238&lt;H238,"Внимание! Значения в графе 3.1 не могут превышать значения в графе 3",IF(G238&lt;I238,"Внимание! Значения в графе 3.2 не могут превышать значения в графе 3",IF(G238&lt;J238,"Внимание! Значения в графе 3.3 не могут превышать значения в графе 3",IF(K238&lt;L238,"Внимание! Значения в графе 4.1 не могут превышать значения в графе 4",IF(K238&lt;M238,"Внимание! Значения в графе 4.2 не могут превышать значения в графе 4",IF(K238&lt;N238,"Внимание! Значения в графе 4.3 не могут превышать значения в графе 4","Проверка пройдена"))))))</f>
        <v>Проверка пройдена</v>
      </c>
      <c r="AF238" s="30"/>
    </row>
    <row r="239" customFormat="false" ht="75" hidden="true" customHeight="false" outlineLevel="0" collapsed="false">
      <c r="A239" s="23"/>
      <c r="B239" s="31" t="s">
        <v>201</v>
      </c>
      <c r="C239" s="53" t="s">
        <v>114</v>
      </c>
      <c r="D239" s="49" t="n">
        <v>116</v>
      </c>
      <c r="E239" s="49"/>
      <c r="F239" s="54" t="n">
        <f aca="false">SUM(G239+K239+SUM(O239:AA239))</f>
        <v>111</v>
      </c>
      <c r="G239" s="51" t="n">
        <v>26</v>
      </c>
      <c r="H239" s="51" t="n">
        <v>5</v>
      </c>
      <c r="I239" s="51"/>
      <c r="J239" s="51"/>
      <c r="K239" s="51" t="n">
        <v>61</v>
      </c>
      <c r="L239" s="56" t="n">
        <v>12</v>
      </c>
      <c r="M239" s="51"/>
      <c r="N239" s="51"/>
      <c r="O239" s="51" t="n">
        <v>6</v>
      </c>
      <c r="P239" s="51" t="n">
        <v>13</v>
      </c>
      <c r="Q239" s="51"/>
      <c r="R239" s="51"/>
      <c r="S239" s="51" t="n">
        <v>2</v>
      </c>
      <c r="T239" s="51"/>
      <c r="U239" s="51"/>
      <c r="V239" s="51"/>
      <c r="W239" s="51"/>
      <c r="X239" s="51"/>
      <c r="Y239" s="51"/>
      <c r="Z239" s="51"/>
      <c r="AA239" s="51" t="n">
        <v>3</v>
      </c>
      <c r="AB239" s="51" t="s">
        <v>203</v>
      </c>
      <c r="AC239" s="55" t="str">
        <f aca="false">IF(F239=G239+K239+SUM(O239:AA23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39" s="55" t="str">
        <f aca="false">IF(G239&lt;H239,"Внимание! Значения в графе 3.1 не могут превышать значения в графе 3",IF(G239&lt;I239,"Внимание! Значения в графе 3.2 не могут превышать значения в графе 3",IF(G239&lt;J239,"Внимание! Значения в графе 3.3 не могут превышать значения в графе 3",IF(K239&lt;L239,"Внимание! Значения в графе 4.1 не могут превышать значения в графе 4",IF(K239&lt;M239,"Внимание! Значения в графе 4.2 не могут превышать значения в графе 4",IF(K239&lt;N239,"Внимание! Значения в графе 4.3 не могут превышать значения в графе 4","Проверка пройдена"))))))</f>
        <v>Проверка пройдена</v>
      </c>
      <c r="AF239" s="30"/>
    </row>
    <row r="240" customFormat="false" ht="75" hidden="true" customHeight="false" outlineLevel="0" collapsed="false">
      <c r="A240" s="23"/>
      <c r="B240" s="31" t="s">
        <v>201</v>
      </c>
      <c r="C240" s="53" t="s">
        <v>151</v>
      </c>
      <c r="D240" s="49" t="n">
        <v>27</v>
      </c>
      <c r="E240" s="49"/>
      <c r="F240" s="54" t="n">
        <f aca="false">SUM(G240+K240+SUM(O240:AA240))</f>
        <v>25</v>
      </c>
      <c r="G240" s="51" t="n">
        <v>7</v>
      </c>
      <c r="H240" s="51" t="n">
        <v>5</v>
      </c>
      <c r="I240" s="51"/>
      <c r="J240" s="51"/>
      <c r="K240" s="51" t="n">
        <v>12</v>
      </c>
      <c r="L240" s="56" t="n">
        <v>2</v>
      </c>
      <c r="M240" s="51"/>
      <c r="N240" s="51"/>
      <c r="O240" s="51" t="n">
        <v>5</v>
      </c>
      <c r="P240" s="51"/>
      <c r="Q240" s="51" t="n">
        <v>1</v>
      </c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5" t="str">
        <f aca="false">IF(F240=G240+K240+SUM(O240:AA24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40" s="55" t="str">
        <f aca="false">IF(G240&lt;H240,"Внимание! Значения в графе 3.1 не могут превышать значения в графе 3",IF(G240&lt;I240,"Внимание! Значения в графе 3.2 не могут превышать значения в графе 3",IF(G240&lt;J240,"Внимание! Значения в графе 3.3 не могут превышать значения в графе 3",IF(K240&lt;L240,"Внимание! Значения в графе 4.1 не могут превышать значения в графе 4",IF(K240&lt;M240,"Внимание! Значения в графе 4.2 не могут превышать значения в графе 4",IF(K240&lt;N240,"Внимание! Значения в графе 4.3 не могут превышать значения в графе 4","Проверка пройдена"))))))</f>
        <v>Проверка пройдена</v>
      </c>
      <c r="AF240" s="30"/>
    </row>
    <row r="241" customFormat="false" ht="75" hidden="true" customHeight="false" outlineLevel="0" collapsed="false">
      <c r="A241" s="23"/>
      <c r="B241" s="31" t="s">
        <v>201</v>
      </c>
      <c r="C241" s="53" t="s">
        <v>204</v>
      </c>
      <c r="D241" s="49" t="n">
        <v>22</v>
      </c>
      <c r="E241" s="49"/>
      <c r="F241" s="54" t="n">
        <f aca="false">SUM(G241+K241+SUM(O241:AA241))</f>
        <v>20</v>
      </c>
      <c r="G241" s="51" t="n">
        <v>5</v>
      </c>
      <c r="H241" s="51" t="n">
        <v>5</v>
      </c>
      <c r="I241" s="51"/>
      <c r="J241" s="51"/>
      <c r="K241" s="51" t="n">
        <v>2</v>
      </c>
      <c r="L241" s="56"/>
      <c r="M241" s="51"/>
      <c r="N241" s="51"/>
      <c r="O241" s="51" t="n">
        <v>5</v>
      </c>
      <c r="P241" s="51" t="n">
        <v>8</v>
      </c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5" t="str">
        <f aca="false">IF(F241=G241+K241+SUM(O241:AA24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41" s="55" t="str">
        <f aca="false">IF(G241&lt;H241,"Внимание! Значения в графе 3.1 не могут превышать значения в графе 3",IF(G241&lt;I241,"Внимание! Значения в графе 3.2 не могут превышать значения в графе 3",IF(G241&lt;J241,"Внимание! Значения в графе 3.3 не могут превышать значения в графе 3",IF(K241&lt;L241,"Внимание! Значения в графе 4.1 не могут превышать значения в графе 4",IF(K241&lt;M241,"Внимание! Значения в графе 4.2 не могут превышать значения в графе 4",IF(K241&lt;N241,"Внимание! Значения в графе 4.3 не могут превышать значения в графе 4","Проверка пройдена"))))))</f>
        <v>Проверка пройдена</v>
      </c>
      <c r="AF241" s="30"/>
    </row>
    <row r="242" customFormat="false" ht="75" hidden="true" customHeight="false" outlineLevel="0" collapsed="false">
      <c r="A242" s="23"/>
      <c r="B242" s="31" t="s">
        <v>201</v>
      </c>
      <c r="C242" s="53" t="s">
        <v>159</v>
      </c>
      <c r="D242" s="49" t="n">
        <v>31</v>
      </c>
      <c r="E242" s="49"/>
      <c r="F242" s="54" t="n">
        <f aca="false">SUM(G242+K242+SUM(O242:AA242))</f>
        <v>30</v>
      </c>
      <c r="G242" s="51"/>
      <c r="H242" s="51"/>
      <c r="I242" s="51"/>
      <c r="J242" s="51"/>
      <c r="K242" s="51"/>
      <c r="L242" s="56"/>
      <c r="M242" s="51"/>
      <c r="N242" s="51"/>
      <c r="O242" s="51" t="n">
        <v>7</v>
      </c>
      <c r="P242" s="51" t="n">
        <v>1</v>
      </c>
      <c r="Q242" s="51"/>
      <c r="R242" s="51" t="n">
        <v>1</v>
      </c>
      <c r="S242" s="51" t="n">
        <v>20</v>
      </c>
      <c r="T242" s="51"/>
      <c r="U242" s="51"/>
      <c r="V242" s="51"/>
      <c r="W242" s="51"/>
      <c r="X242" s="51"/>
      <c r="Y242" s="51"/>
      <c r="Z242" s="51"/>
      <c r="AA242" s="51" t="n">
        <v>1</v>
      </c>
      <c r="AB242" s="51" t="s">
        <v>203</v>
      </c>
      <c r="AC242" s="55" t="str">
        <f aca="false">IF(F242=G242+K242+SUM(O242:AA24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42" s="55" t="str">
        <f aca="false">IF(G242&lt;H242,"Внимание! Значения в графе 3.1 не могут превышать значения в графе 3",IF(G242&lt;I242,"Внимание! Значения в графе 3.2 не могут превышать значения в графе 3",IF(G242&lt;J242,"Внимание! Значения в графе 3.3 не могут превышать значения в графе 3",IF(K242&lt;L242,"Внимание! Значения в графе 4.1 не могут превышать значения в графе 4",IF(K242&lt;M242,"Внимание! Значения в графе 4.2 не могут превышать значения в графе 4",IF(K242&lt;N242,"Внимание! Значения в графе 4.3 не могут превышать значения в графе 4","Проверка пройдена"))))))</f>
        <v>Проверка пройдена</v>
      </c>
      <c r="AF242" s="30"/>
    </row>
    <row r="243" customFormat="false" ht="75" hidden="true" customHeight="false" outlineLevel="0" collapsed="false">
      <c r="A243" s="23"/>
      <c r="B243" s="31" t="s">
        <v>201</v>
      </c>
      <c r="C243" s="53" t="s">
        <v>122</v>
      </c>
      <c r="D243" s="49" t="n">
        <v>21</v>
      </c>
      <c r="E243" s="49"/>
      <c r="F243" s="54" t="n">
        <f aca="false">SUM(G243+K243+SUM(O243:AA243))</f>
        <v>20</v>
      </c>
      <c r="G243" s="51" t="n">
        <v>10</v>
      </c>
      <c r="H243" s="51" t="n">
        <v>8</v>
      </c>
      <c r="I243" s="51"/>
      <c r="J243" s="51"/>
      <c r="K243" s="51" t="n">
        <v>5</v>
      </c>
      <c r="L243" s="56" t="n">
        <v>1</v>
      </c>
      <c r="M243" s="51"/>
      <c r="N243" s="51"/>
      <c r="O243" s="51" t="n">
        <v>3</v>
      </c>
      <c r="P243" s="51" t="n">
        <v>1</v>
      </c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 t="n">
        <v>1</v>
      </c>
      <c r="AB243" s="51" t="s">
        <v>203</v>
      </c>
      <c r="AC243" s="55" t="str">
        <f aca="false">IF(F243=G243+K243+SUM(O243:AA24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43" s="55" t="str">
        <f aca="false">IF(G243&lt;H243,"Внимание! Значения в графе 3.1 не могут превышать значения в графе 3",IF(G243&lt;I243,"Внимание! Значения в графе 3.2 не могут превышать значения в графе 3",IF(G243&lt;J243,"Внимание! Значения в графе 3.3 не могут превышать значения в графе 3",IF(K243&lt;L243,"Внимание! Значения в графе 4.1 не могут превышать значения в графе 4",IF(K243&lt;M243,"Внимание! Значения в графе 4.2 не могут превышать значения в графе 4",IF(K243&lt;N243,"Внимание! Значения в графе 4.3 не могут превышать значения в графе 4","Проверка пройдена"))))))</f>
        <v>Проверка пройдена</v>
      </c>
      <c r="AF243" s="30"/>
    </row>
    <row r="244" customFormat="false" ht="75" hidden="true" customHeight="false" outlineLevel="0" collapsed="false">
      <c r="A244" s="23"/>
      <c r="B244" s="31" t="s">
        <v>201</v>
      </c>
      <c r="C244" s="53" t="s">
        <v>123</v>
      </c>
      <c r="D244" s="49" t="n">
        <v>25</v>
      </c>
      <c r="E244" s="49"/>
      <c r="F244" s="54" t="n">
        <f aca="false">SUM(G244+K244+SUM(O244:AA244))</f>
        <v>25</v>
      </c>
      <c r="G244" s="51" t="n">
        <v>2</v>
      </c>
      <c r="H244" s="51"/>
      <c r="I244" s="51"/>
      <c r="J244" s="51"/>
      <c r="K244" s="51" t="n">
        <v>19</v>
      </c>
      <c r="L244" s="56" t="n">
        <v>5</v>
      </c>
      <c r="M244" s="51"/>
      <c r="N244" s="51"/>
      <c r="O244" s="51" t="n">
        <v>3</v>
      </c>
      <c r="P244" s="51"/>
      <c r="Q244" s="51"/>
      <c r="R244" s="51" t="n">
        <v>1</v>
      </c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5" t="str">
        <f aca="false">IF(F244=G244+K244+SUM(O244:AA24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44" s="55" t="str">
        <f aca="false">IF(G244&lt;H244,"Внимание! Значения в графе 3.1 не могут превышать значения в графе 3",IF(G244&lt;I244,"Внимание! Значения в графе 3.2 не могут превышать значения в графе 3",IF(G244&lt;J244,"Внимание! Значения в графе 3.3 не могут превышать значения в графе 3",IF(K244&lt;L244,"Внимание! Значения в графе 4.1 не могут превышать значения в графе 4",IF(K244&lt;M244,"Внимание! Значения в графе 4.2 не могут превышать значения в графе 4",IF(K244&lt;N244,"Внимание! Значения в графе 4.3 не могут превышать значения в графе 4","Проверка пройдена"))))))</f>
        <v>Проверка пройдена</v>
      </c>
      <c r="AF244" s="30"/>
    </row>
    <row r="245" customFormat="false" ht="75" hidden="true" customHeight="false" outlineLevel="0" collapsed="false">
      <c r="A245" s="23"/>
      <c r="B245" s="31" t="s">
        <v>201</v>
      </c>
      <c r="C245" s="53" t="s">
        <v>87</v>
      </c>
      <c r="D245" s="49" t="n">
        <v>19</v>
      </c>
      <c r="E245" s="49"/>
      <c r="F245" s="54" t="n">
        <f aca="false">SUM(G245+K245+SUM(O245:AA245))</f>
        <v>17</v>
      </c>
      <c r="G245" s="51" t="n">
        <v>5</v>
      </c>
      <c r="H245" s="51"/>
      <c r="I245" s="51"/>
      <c r="J245" s="51"/>
      <c r="K245" s="51" t="n">
        <v>9</v>
      </c>
      <c r="L245" s="56" t="n">
        <v>1</v>
      </c>
      <c r="M245" s="51"/>
      <c r="N245" s="51"/>
      <c r="O245" s="51" t="n">
        <v>2</v>
      </c>
      <c r="P245" s="51"/>
      <c r="Q245" s="51"/>
      <c r="R245" s="51"/>
      <c r="S245" s="51" t="n">
        <v>1</v>
      </c>
      <c r="T245" s="51"/>
      <c r="U245" s="51"/>
      <c r="V245" s="51"/>
      <c r="W245" s="51"/>
      <c r="X245" s="51"/>
      <c r="Y245" s="51"/>
      <c r="Z245" s="51"/>
      <c r="AA245" s="51"/>
      <c r="AB245" s="51"/>
      <c r="AC245" s="55" t="str">
        <f aca="false">IF(F245=G245+K245+SUM(O245:AA24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45" s="55" t="str">
        <f aca="false">IF(G245&lt;H245,"Внимание! Значения в графе 3.1 не могут превышать значения в графе 3",IF(G245&lt;I245,"Внимание! Значения в графе 3.2 не могут превышать значения в графе 3",IF(G245&lt;J245,"Внимание! Значения в графе 3.3 не могут превышать значения в графе 3",IF(K245&lt;L245,"Внимание! Значения в графе 4.1 не могут превышать значения в графе 4",IF(K245&lt;M245,"Внимание! Значения в графе 4.2 не могут превышать значения в графе 4",IF(K245&lt;N245,"Внимание! Значения в графе 4.3 не могут превышать значения в графе 4","Проверка пройдена"))))))</f>
        <v>Проверка пройдена</v>
      </c>
      <c r="AF245" s="30"/>
    </row>
    <row r="246" customFormat="false" ht="75" hidden="true" customHeight="false" outlineLevel="0" collapsed="false">
      <c r="A246" s="23"/>
      <c r="B246" s="31" t="s">
        <v>201</v>
      </c>
      <c r="C246" s="53" t="s">
        <v>205</v>
      </c>
      <c r="D246" s="49" t="n">
        <v>19</v>
      </c>
      <c r="E246" s="49"/>
      <c r="F246" s="54" t="n">
        <f aca="false">SUM(G246+K246+SUM(O246:AA246))</f>
        <v>18</v>
      </c>
      <c r="G246" s="51" t="n">
        <v>2</v>
      </c>
      <c r="H246" s="51"/>
      <c r="I246" s="51"/>
      <c r="J246" s="51"/>
      <c r="K246" s="51" t="n">
        <v>9</v>
      </c>
      <c r="L246" s="56" t="n">
        <v>1</v>
      </c>
      <c r="M246" s="51"/>
      <c r="N246" s="51"/>
      <c r="O246" s="51" t="n">
        <v>4</v>
      </c>
      <c r="P246" s="51" t="n">
        <v>3</v>
      </c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5" t="str">
        <f aca="false">IF(F246=G246+K246+SUM(O246:AA24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46" s="55" t="str">
        <f aca="false">IF(G246&lt;H246,"Внимание! Значения в графе 3.1 не могут превышать значения в графе 3",IF(G246&lt;I246,"Внимание! Значения в графе 3.2 не могут превышать значения в графе 3",IF(G246&lt;J246,"Внимание! Значения в графе 3.3 не могут превышать значения в графе 3",IF(K246&lt;L246,"Внимание! Значения в графе 4.1 не могут превышать значения в графе 4",IF(K246&lt;M246,"Внимание! Значения в графе 4.2 не могут превышать значения в графе 4",IF(K246&lt;N246,"Внимание! Значения в графе 4.3 не могут превышать значения в графе 4","Проверка пройдена"))))))</f>
        <v>Проверка пройдена</v>
      </c>
      <c r="AF246" s="30"/>
    </row>
    <row r="247" customFormat="false" ht="75" hidden="true" customHeight="false" outlineLevel="0" collapsed="false">
      <c r="A247" s="23"/>
      <c r="B247" s="31" t="s">
        <v>201</v>
      </c>
      <c r="C247" s="53" t="s">
        <v>162</v>
      </c>
      <c r="D247" s="49" t="n">
        <v>23</v>
      </c>
      <c r="E247" s="49"/>
      <c r="F247" s="54" t="n">
        <f aca="false">SUM(G247+K247+SUM(O247:AA247))</f>
        <v>21</v>
      </c>
      <c r="G247" s="51" t="n">
        <v>5</v>
      </c>
      <c r="H247" s="51"/>
      <c r="I247" s="51"/>
      <c r="J247" s="51"/>
      <c r="K247" s="51" t="n">
        <v>11</v>
      </c>
      <c r="L247" s="56" t="n">
        <v>2</v>
      </c>
      <c r="M247" s="51"/>
      <c r="N247" s="51"/>
      <c r="O247" s="51" t="n">
        <v>1</v>
      </c>
      <c r="P247" s="51" t="n">
        <v>1</v>
      </c>
      <c r="Q247" s="51"/>
      <c r="R247" s="51" t="n">
        <v>1</v>
      </c>
      <c r="S247" s="51" t="n">
        <v>2</v>
      </c>
      <c r="T247" s="51"/>
      <c r="U247" s="51"/>
      <c r="V247" s="51"/>
      <c r="W247" s="51"/>
      <c r="X247" s="51"/>
      <c r="Y247" s="51"/>
      <c r="Z247" s="51"/>
      <c r="AA247" s="51"/>
      <c r="AB247" s="51"/>
      <c r="AC247" s="55" t="str">
        <f aca="false">IF(F247=G247+K247+SUM(O247:AA24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47" s="55" t="str">
        <f aca="false">IF(G247&lt;H247,"Внимание! Значения в графе 3.1 не могут превышать значения в графе 3",IF(G247&lt;I247,"Внимание! Значения в графе 3.2 не могут превышать значения в графе 3",IF(G247&lt;J247,"Внимание! Значения в графе 3.3 не могут превышать значения в графе 3",IF(K247&lt;L247,"Внимание! Значения в графе 4.1 не могут превышать значения в графе 4",IF(K247&lt;M247,"Внимание! Значения в графе 4.2 не могут превышать значения в графе 4",IF(K247&lt;N247,"Внимание! Значения в графе 4.3 не могут превышать значения в графе 4","Проверка пройдена"))))))</f>
        <v>Проверка пройдена</v>
      </c>
      <c r="AF247" s="30"/>
    </row>
    <row r="248" customFormat="false" ht="75" hidden="true" customHeight="false" outlineLevel="0" collapsed="false">
      <c r="A248" s="23"/>
      <c r="B248" s="31" t="s">
        <v>201</v>
      </c>
      <c r="C248" s="53" t="s">
        <v>136</v>
      </c>
      <c r="D248" s="49" t="n">
        <v>10</v>
      </c>
      <c r="E248" s="49"/>
      <c r="F248" s="54" t="n">
        <f aca="false">SUM(G248+K248+SUM(O248:AA248))</f>
        <v>8</v>
      </c>
      <c r="G248" s="51"/>
      <c r="H248" s="51"/>
      <c r="I248" s="51"/>
      <c r="J248" s="51"/>
      <c r="K248" s="51" t="n">
        <v>4</v>
      </c>
      <c r="L248" s="56" t="n">
        <v>1</v>
      </c>
      <c r="M248" s="51"/>
      <c r="N248" s="51"/>
      <c r="O248" s="51" t="n">
        <v>4</v>
      </c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5" t="str">
        <f aca="false">IF(F248=G248+K248+SUM(O248:AA24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48" s="55" t="str">
        <f aca="false">IF(G248&lt;H248,"Внимание! Значения в графе 3.1 не могут превышать значения в графе 3",IF(G248&lt;I248,"Внимание! Значения в графе 3.2 не могут превышать значения в графе 3",IF(G248&lt;J248,"Внимание! Значения в графе 3.3 не могут превышать значения в графе 3",IF(K248&lt;L248,"Внимание! Значения в графе 4.1 не могут превышать значения в графе 4",IF(K248&lt;M248,"Внимание! Значения в графе 4.2 не могут превышать значения в графе 4",IF(K248&lt;N248,"Внимание! Значения в графе 4.3 не могут превышать значения в графе 4","Проверка пройдена"))))))</f>
        <v>Проверка пройдена</v>
      </c>
      <c r="AF248" s="30"/>
    </row>
    <row r="249" customFormat="false" ht="75" hidden="true" customHeight="false" outlineLevel="0" collapsed="false">
      <c r="A249" s="23"/>
      <c r="B249" s="31" t="s">
        <v>201</v>
      </c>
      <c r="C249" s="53" t="s">
        <v>206</v>
      </c>
      <c r="D249" s="49" t="n">
        <v>19</v>
      </c>
      <c r="E249" s="49"/>
      <c r="F249" s="54" t="n">
        <f aca="false">SUM(G249+K249+SUM(O249:AA249))</f>
        <v>14</v>
      </c>
      <c r="G249" s="51" t="n">
        <v>1</v>
      </c>
      <c r="H249" s="51"/>
      <c r="I249" s="51"/>
      <c r="J249" s="51"/>
      <c r="K249" s="51" t="n">
        <v>12</v>
      </c>
      <c r="L249" s="56" t="n">
        <v>2</v>
      </c>
      <c r="M249" s="51"/>
      <c r="N249" s="51"/>
      <c r="O249" s="51"/>
      <c r="P249" s="51"/>
      <c r="Q249" s="51"/>
      <c r="R249" s="51"/>
      <c r="S249" s="51" t="n">
        <v>1</v>
      </c>
      <c r="T249" s="51"/>
      <c r="U249" s="51"/>
      <c r="V249" s="51"/>
      <c r="W249" s="51"/>
      <c r="X249" s="51"/>
      <c r="Y249" s="51"/>
      <c r="Z249" s="51"/>
      <c r="AA249" s="51"/>
      <c r="AB249" s="51"/>
      <c r="AC249" s="55" t="str">
        <f aca="false">IF(F249=G249+K249+SUM(O249:AA24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49" s="55" t="str">
        <f aca="false">IF(G249&lt;H249,"Внимание! Значения в графе 3.1 не могут превышать значения в графе 3",IF(G249&lt;I249,"Внимание! Значения в графе 3.2 не могут превышать значения в графе 3",IF(G249&lt;J249,"Внимание! Значения в графе 3.3 не могут превышать значения в графе 3",IF(K249&lt;L249,"Внимание! Значения в графе 4.1 не могут превышать значения в графе 4",IF(K249&lt;M249,"Внимание! Значения в графе 4.2 не могут превышать значения в графе 4",IF(K249&lt;N249,"Внимание! Значения в графе 4.3 не могут превышать значения в графе 4","Проверка пройдена"))))))</f>
        <v>Проверка пройдена</v>
      </c>
      <c r="AF249" s="30"/>
    </row>
    <row r="250" customFormat="false" ht="60" hidden="true" customHeight="false" outlineLevel="0" collapsed="false">
      <c r="A250" s="23"/>
      <c r="B250" s="24" t="s">
        <v>207</v>
      </c>
      <c r="C250" s="48" t="s">
        <v>126</v>
      </c>
      <c r="D250" s="49" t="n">
        <v>47</v>
      </c>
      <c r="E250" s="49"/>
      <c r="F250" s="54" t="n">
        <f aca="false">SUM(G250+K250+SUM(O250:AA250))</f>
        <v>47</v>
      </c>
      <c r="G250" s="51" t="n">
        <v>20</v>
      </c>
      <c r="H250" s="51" t="n">
        <v>11</v>
      </c>
      <c r="I250" s="51" t="n">
        <v>10</v>
      </c>
      <c r="J250" s="51"/>
      <c r="K250" s="51" t="n">
        <v>16</v>
      </c>
      <c r="L250" s="51" t="n">
        <v>12</v>
      </c>
      <c r="M250" s="51" t="n">
        <v>13</v>
      </c>
      <c r="N250" s="51"/>
      <c r="O250" s="51" t="n">
        <v>1</v>
      </c>
      <c r="P250" s="51"/>
      <c r="Q250" s="51"/>
      <c r="R250" s="51" t="n">
        <v>1</v>
      </c>
      <c r="S250" s="51" t="n">
        <v>8</v>
      </c>
      <c r="T250" s="51"/>
      <c r="U250" s="51" t="n">
        <v>1</v>
      </c>
      <c r="V250" s="51"/>
      <c r="W250" s="51"/>
      <c r="X250" s="51"/>
      <c r="Y250" s="51"/>
      <c r="Z250" s="51"/>
      <c r="AA250" s="51"/>
      <c r="AB250" s="51"/>
      <c r="AC250" s="55" t="str">
        <f aca="false">IF(F250=G250+K250+SUM(O250:AA25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50" s="55" t="str">
        <f aca="false">IF(G250&lt;H250,"Внимание! Значения в графе 3.1 не могут превышать значения в графе 3",IF(G250&lt;I250,"Внимание! Значения в графе 3.2 не могут превышать значения в графе 3",IF(G250&lt;J250,"Внимание! Значения в графе 3.3 не могут превышать значения в графе 3",IF(K250&lt;L250,"Внимание! Значения в графе 4.1 не могут превышать значения в графе 4",IF(K250&lt;M250,"Внимание! Значения в графе 4.2 не могут превышать значения в графе 4",IF(K250&lt;N250,"Внимание! Значения в графе 4.3 не могут превышать значения в графе 4","Проверка пройдена"))))))</f>
        <v>Проверка пройдена</v>
      </c>
      <c r="AF250" s="30"/>
    </row>
    <row r="251" customFormat="false" ht="78.75" hidden="true" customHeight="false" outlineLevel="0" collapsed="false">
      <c r="A251" s="23"/>
      <c r="B251" s="31" t="s">
        <v>207</v>
      </c>
      <c r="C251" s="53" t="s">
        <v>130</v>
      </c>
      <c r="D251" s="49" t="n">
        <v>40</v>
      </c>
      <c r="E251" s="49"/>
      <c r="F251" s="54" t="n">
        <f aca="false">SUM(G251+K251+SUM(O251:AA251))</f>
        <v>40</v>
      </c>
      <c r="G251" s="51" t="n">
        <v>4</v>
      </c>
      <c r="H251" s="51" t="n">
        <v>1</v>
      </c>
      <c r="I251" s="51" t="n">
        <v>2</v>
      </c>
      <c r="J251" s="51"/>
      <c r="K251" s="51" t="n">
        <v>26</v>
      </c>
      <c r="L251" s="51" t="n">
        <v>22</v>
      </c>
      <c r="M251" s="51" t="n">
        <v>17</v>
      </c>
      <c r="N251" s="51"/>
      <c r="O251" s="51" t="n">
        <v>2</v>
      </c>
      <c r="P251" s="51" t="n">
        <v>1</v>
      </c>
      <c r="Q251" s="51" t="n">
        <v>1</v>
      </c>
      <c r="R251" s="51" t="n">
        <v>1</v>
      </c>
      <c r="S251" s="51" t="n">
        <v>4</v>
      </c>
      <c r="T251" s="51"/>
      <c r="U251" s="51"/>
      <c r="V251" s="51"/>
      <c r="W251" s="51"/>
      <c r="X251" s="51"/>
      <c r="Y251" s="51" t="n">
        <v>1</v>
      </c>
      <c r="Z251" s="51"/>
      <c r="AA251" s="51"/>
      <c r="AB251" s="57" t="s">
        <v>180</v>
      </c>
      <c r="AC251" s="55" t="str">
        <f aca="false">IF(F251=G251+K251+SUM(O251:AA25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51" s="55" t="str">
        <f aca="false">IF(G251&lt;H251,"Внимание! Значения в графе 3.1 не могут превышать значения в графе 3",IF(G251&lt;I251,"Внимание! Значения в графе 3.2 не могут превышать значения в графе 3",IF(G251&lt;J251,"Внимание! Значения в графе 3.3 не могут превышать значения в графе 3",IF(K251&lt;L251,"Внимание! Значения в графе 4.1 не могут превышать значения в графе 4",IF(K251&lt;M251,"Внимание! Значения в графе 4.2 не могут превышать значения в графе 4",IF(K251&lt;N251,"Внимание! Значения в графе 4.3 не могут превышать значения в графе 4","Проверка пройдена"))))))</f>
        <v>Проверка пройдена</v>
      </c>
      <c r="AF251" s="30"/>
    </row>
    <row r="252" customFormat="false" ht="75" hidden="true" customHeight="false" outlineLevel="0" collapsed="false">
      <c r="A252" s="23"/>
      <c r="B252" s="31" t="s">
        <v>207</v>
      </c>
      <c r="C252" s="53" t="s">
        <v>208</v>
      </c>
      <c r="D252" s="49" t="n">
        <v>30</v>
      </c>
      <c r="E252" s="49"/>
      <c r="F252" s="54" t="n">
        <f aca="false">SUM(G252+K252+SUM(O252:AA252))</f>
        <v>27</v>
      </c>
      <c r="G252" s="51"/>
      <c r="H252" s="51"/>
      <c r="I252" s="51"/>
      <c r="J252" s="51"/>
      <c r="K252" s="51" t="n">
        <v>24</v>
      </c>
      <c r="L252" s="51" t="n">
        <v>20</v>
      </c>
      <c r="M252" s="51" t="n">
        <v>14</v>
      </c>
      <c r="N252" s="51"/>
      <c r="O252" s="51"/>
      <c r="P252" s="51" t="n">
        <v>1</v>
      </c>
      <c r="Q252" s="51"/>
      <c r="R252" s="51"/>
      <c r="S252" s="51" t="n">
        <v>1</v>
      </c>
      <c r="T252" s="51"/>
      <c r="U252" s="51" t="n">
        <v>1</v>
      </c>
      <c r="V252" s="51"/>
      <c r="W252" s="51"/>
      <c r="X252" s="51"/>
      <c r="Y252" s="51"/>
      <c r="Z252" s="51"/>
      <c r="AA252" s="51"/>
      <c r="AB252" s="51"/>
      <c r="AC252" s="55" t="str">
        <f aca="false">IF(F252=G252+K252+SUM(O252:AA25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52" s="55" t="str">
        <f aca="false">IF(G252&lt;H252,"Внимание! Значения в графе 3.1 не могут превышать значения в графе 3",IF(G252&lt;I252,"Внимание! Значения в графе 3.2 не могут превышать значения в графе 3",IF(G252&lt;J252,"Внимание! Значения в графе 3.3 не могут превышать значения в графе 3",IF(K252&lt;L252,"Внимание! Значения в графе 4.1 не могут превышать значения в графе 4",IF(K252&lt;M252,"Внимание! Значения в графе 4.2 не могут превышать значения в графе 4",IF(K252&lt;N252,"Внимание! Значения в графе 4.3 не могут превышать значения в графе 4","Проверка пройдена"))))))</f>
        <v>Проверка пройдена</v>
      </c>
      <c r="AF252" s="30"/>
    </row>
    <row r="253" customFormat="false" ht="60" hidden="true" customHeight="false" outlineLevel="0" collapsed="false">
      <c r="A253" s="23"/>
      <c r="B253" s="31" t="s">
        <v>207</v>
      </c>
      <c r="C253" s="53" t="s">
        <v>170</v>
      </c>
      <c r="D253" s="49" t="n">
        <v>50</v>
      </c>
      <c r="E253" s="49"/>
      <c r="F253" s="54" t="n">
        <f aca="false">SUM(G253+K253+SUM(O253:AA253))</f>
        <v>49</v>
      </c>
      <c r="G253" s="51" t="n">
        <v>19</v>
      </c>
      <c r="H253" s="51" t="n">
        <v>11</v>
      </c>
      <c r="I253" s="51" t="n">
        <v>4</v>
      </c>
      <c r="J253" s="51"/>
      <c r="K253" s="51" t="n">
        <v>15</v>
      </c>
      <c r="L253" s="51" t="n">
        <v>13</v>
      </c>
      <c r="M253" s="51" t="n">
        <v>6</v>
      </c>
      <c r="N253" s="51"/>
      <c r="O253" s="51" t="n">
        <v>1</v>
      </c>
      <c r="P253" s="51" t="n">
        <v>12</v>
      </c>
      <c r="Q253" s="51"/>
      <c r="R253" s="51" t="n">
        <v>2</v>
      </c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5" t="str">
        <f aca="false">IF(F253=G253+K253+SUM(O253:AA25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53" s="55" t="str">
        <f aca="false">IF(G253&lt;H253,"Внимание! Значения в графе 3.1 не могут превышать значения в графе 3",IF(G253&lt;I253,"Внимание! Значения в графе 3.2 не могут превышать значения в графе 3",IF(G253&lt;J253,"Внимание! Значения в графе 3.3 не могут превышать значения в графе 3",IF(K253&lt;L253,"Внимание! Значения в графе 4.1 не могут превышать значения в графе 4",IF(K253&lt;M253,"Внимание! Значения в графе 4.2 не могут превышать значения в графе 4",IF(K253&lt;N253,"Внимание! Значения в графе 4.3 не могут превышать значения в графе 4","Проверка пройдена"))))))</f>
        <v>Проверка пройдена</v>
      </c>
      <c r="AF253" s="30"/>
    </row>
    <row r="254" customFormat="false" ht="60" hidden="true" customHeight="false" outlineLevel="0" collapsed="false">
      <c r="A254" s="23"/>
      <c r="B254" s="24" t="s">
        <v>209</v>
      </c>
      <c r="C254" s="48" t="s">
        <v>86</v>
      </c>
      <c r="D254" s="49" t="n">
        <v>87</v>
      </c>
      <c r="E254" s="49"/>
      <c r="F254" s="54" t="n">
        <f aca="false">SUM(G254+K254+SUM(O254:AA254))</f>
        <v>70</v>
      </c>
      <c r="G254" s="51"/>
      <c r="H254" s="51"/>
      <c r="I254" s="51"/>
      <c r="J254" s="51"/>
      <c r="K254" s="51" t="n">
        <v>24</v>
      </c>
      <c r="L254" s="51" t="n">
        <v>10</v>
      </c>
      <c r="M254" s="51"/>
      <c r="N254" s="51"/>
      <c r="O254" s="51"/>
      <c r="P254" s="51" t="n">
        <v>42</v>
      </c>
      <c r="Q254" s="51"/>
      <c r="R254" s="51"/>
      <c r="S254" s="51" t="n">
        <v>4</v>
      </c>
      <c r="T254" s="51"/>
      <c r="U254" s="51"/>
      <c r="V254" s="51"/>
      <c r="W254" s="51"/>
      <c r="X254" s="51"/>
      <c r="Y254" s="51"/>
      <c r="Z254" s="51"/>
      <c r="AA254" s="51"/>
      <c r="AB254" s="51"/>
      <c r="AC254" s="55" t="str">
        <f aca="false">IF(F254=G254+K254+SUM(O254:AA25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54" s="55" t="str">
        <f aca="false">IF(G254&lt;H254,"Внимание! Значения в графе 3.1 не могут превышать значения в графе 3",IF(G254&lt;I254,"Внимание! Значения в графе 3.2 не могут превышать значения в графе 3",IF(G254&lt;J254,"Внимание! Значения в графе 3.3 не могут превышать значения в графе 3",IF(K254&lt;L254,"Внимание! Значения в графе 4.1 не могут превышать значения в графе 4",IF(K254&lt;M254,"Внимание! Значения в графе 4.2 не могут превышать значения в графе 4",IF(K254&lt;N254,"Внимание! Значения в графе 4.3 не могут превышать значения в графе 4","Проверка пройдена"))))))</f>
        <v>Проверка пройдена</v>
      </c>
      <c r="AF254" s="30"/>
    </row>
    <row r="255" customFormat="false" ht="60" hidden="true" customHeight="false" outlineLevel="0" collapsed="false">
      <c r="A255" s="23"/>
      <c r="B255" s="31" t="s">
        <v>209</v>
      </c>
      <c r="C255" s="53" t="s">
        <v>210</v>
      </c>
      <c r="D255" s="49" t="n">
        <v>14</v>
      </c>
      <c r="E255" s="49"/>
      <c r="F255" s="54" t="n">
        <f aca="false">SUM(G255+K255+SUM(O255:AA255))</f>
        <v>14</v>
      </c>
      <c r="G255" s="51" t="n">
        <v>2</v>
      </c>
      <c r="H255" s="51"/>
      <c r="I255" s="51"/>
      <c r="J255" s="51"/>
      <c r="K255" s="51" t="n">
        <v>4</v>
      </c>
      <c r="L255" s="51"/>
      <c r="M255" s="51"/>
      <c r="N255" s="51"/>
      <c r="O255" s="51"/>
      <c r="P255" s="51" t="n">
        <v>8</v>
      </c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5" t="str">
        <f aca="false">IF(F255=G255+K255+SUM(O255:AA25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55" s="55" t="str">
        <f aca="false">IF(G255&lt;H255,"Внимание! Значения в графе 3.1 не могут превышать значения в графе 3",IF(G255&lt;I255,"Внимание! Значения в графе 3.2 не могут превышать значения в графе 3",IF(G255&lt;J255,"Внимание! Значения в графе 3.3 не могут превышать значения в графе 3",IF(K255&lt;L255,"Внимание! Значения в графе 4.1 не могут превышать значения в графе 4",IF(K255&lt;M255,"Внимание! Значения в графе 4.2 не могут превышать значения в графе 4",IF(K255&lt;N255,"Внимание! Значения в графе 4.3 не могут превышать значения в графе 4","Проверка пройдена"))))))</f>
        <v>Проверка пройдена</v>
      </c>
      <c r="AF255" s="30"/>
    </row>
    <row r="256" customFormat="false" ht="60" hidden="true" customHeight="false" outlineLevel="0" collapsed="false">
      <c r="A256" s="23"/>
      <c r="B256" s="31" t="s">
        <v>209</v>
      </c>
      <c r="C256" s="53" t="s">
        <v>104</v>
      </c>
      <c r="D256" s="49" t="n">
        <v>25</v>
      </c>
      <c r="E256" s="49"/>
      <c r="F256" s="54" t="n">
        <f aca="false">SUM(G256+K256+SUM(O256:AA256))</f>
        <v>23</v>
      </c>
      <c r="G256" s="51"/>
      <c r="H256" s="51"/>
      <c r="I256" s="51"/>
      <c r="J256" s="51"/>
      <c r="K256" s="51" t="n">
        <v>11</v>
      </c>
      <c r="L256" s="51" t="n">
        <v>6</v>
      </c>
      <c r="M256" s="51"/>
      <c r="N256" s="51"/>
      <c r="O256" s="51"/>
      <c r="P256" s="51" t="n">
        <v>10</v>
      </c>
      <c r="Q256" s="51"/>
      <c r="R256" s="51"/>
      <c r="S256" s="51" t="n">
        <v>2</v>
      </c>
      <c r="T256" s="51"/>
      <c r="U256" s="51"/>
      <c r="V256" s="51"/>
      <c r="W256" s="51"/>
      <c r="X256" s="51"/>
      <c r="Y256" s="51"/>
      <c r="Z256" s="51"/>
      <c r="AA256" s="51"/>
      <c r="AB256" s="51"/>
      <c r="AC256" s="55" t="str">
        <f aca="false">IF(F256=G256+K256+SUM(O256:AA25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56" s="55" t="str">
        <f aca="false">IF(G256&lt;H256,"Внимание! Значения в графе 3.1 не могут превышать значения в графе 3",IF(G256&lt;I256,"Внимание! Значения в графе 3.2 не могут превышать значения в графе 3",IF(G256&lt;J256,"Внимание! Значения в графе 3.3 не могут превышать значения в графе 3",IF(K256&lt;L256,"Внимание! Значения в графе 4.1 не могут превышать значения в графе 4",IF(K256&lt;M256,"Внимание! Значения в графе 4.2 не могут превышать значения в графе 4",IF(K256&lt;N256,"Внимание! Значения в графе 4.3 не могут превышать значения в графе 4","Проверка пройдена"))))))</f>
        <v>Проверка пройдена</v>
      </c>
      <c r="AF256" s="30"/>
    </row>
    <row r="257" customFormat="false" ht="90" hidden="true" customHeight="false" outlineLevel="0" collapsed="false">
      <c r="A257" s="23"/>
      <c r="B257" s="31" t="s">
        <v>209</v>
      </c>
      <c r="C257" s="53" t="s">
        <v>93</v>
      </c>
      <c r="D257" s="49" t="n">
        <v>22</v>
      </c>
      <c r="E257" s="49"/>
      <c r="F257" s="54" t="n">
        <f aca="false">SUM(G257+K257+SUM(O257:AA257))</f>
        <v>22</v>
      </c>
      <c r="G257" s="51" t="n">
        <v>1</v>
      </c>
      <c r="H257" s="51"/>
      <c r="I257" s="51"/>
      <c r="J257" s="51"/>
      <c r="K257" s="51" t="n">
        <v>3</v>
      </c>
      <c r="L257" s="51"/>
      <c r="M257" s="51" t="n">
        <v>3</v>
      </c>
      <c r="N257" s="51"/>
      <c r="O257" s="51"/>
      <c r="P257" s="51" t="n">
        <v>18</v>
      </c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5" t="str">
        <f aca="false">IF(F257=G257+K257+SUM(O257:AA25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57" s="55" t="str">
        <f aca="false">IF(G257&lt;H257,"Внимание! Значения в графе 3.1 не могут превышать значения в графе 3",IF(G257&lt;I257,"Внимание! Значения в графе 3.2 не могут превышать значения в графе 3",IF(G257&lt;J257,"Внимание! Значения в графе 3.3 не могут превышать значения в графе 3",IF(K257&lt;L257,"Внимание! Значения в графе 4.1 не могут превышать значения в графе 4",IF(K257&lt;M257,"Внимание! Значения в графе 4.2 не могут превышать значения в графе 4",IF(K257&lt;N257,"Внимание! Значения в графе 4.3 не могут превышать значения в графе 4","Проверка пройдена"))))))</f>
        <v>Проверка пройдена</v>
      </c>
      <c r="AF257" s="30"/>
    </row>
    <row r="258" customFormat="false" ht="75" hidden="true" customHeight="false" outlineLevel="0" collapsed="false">
      <c r="A258" s="23"/>
      <c r="B258" s="31" t="s">
        <v>209</v>
      </c>
      <c r="C258" s="53" t="s">
        <v>101</v>
      </c>
      <c r="D258" s="49" t="n">
        <v>21</v>
      </c>
      <c r="E258" s="49"/>
      <c r="F258" s="54" t="n">
        <f aca="false">SUM(G258+K258+SUM(O258:AA258))</f>
        <v>20</v>
      </c>
      <c r="G258" s="51"/>
      <c r="H258" s="51"/>
      <c r="I258" s="51"/>
      <c r="J258" s="51"/>
      <c r="K258" s="51" t="n">
        <v>8</v>
      </c>
      <c r="L258" s="51" t="n">
        <v>6</v>
      </c>
      <c r="M258" s="51" t="n">
        <v>2</v>
      </c>
      <c r="N258" s="51"/>
      <c r="O258" s="51"/>
      <c r="P258" s="51" t="n">
        <v>12</v>
      </c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5" t="str">
        <f aca="false">IF(F258=G258+K258+SUM(O258:AA25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58" s="55" t="str">
        <f aca="false">IF(G258&lt;H258,"Внимание! Значения в графе 3.1 не могут превышать значения в графе 3",IF(G258&lt;I258,"Внимание! Значения в графе 3.2 не могут превышать значения в графе 3",IF(G258&lt;J258,"Внимание! Значения в графе 3.3 не могут превышать значения в графе 3",IF(K258&lt;L258,"Внимание! Значения в графе 4.1 не могут превышать значения в графе 4",IF(K258&lt;M258,"Внимание! Значения в графе 4.2 не могут превышать значения в графе 4",IF(K258&lt;N258,"Внимание! Значения в графе 4.3 не могут превышать значения в графе 4","Проверка пройдена"))))))</f>
        <v>Проверка пройдена</v>
      </c>
      <c r="AF258" s="30"/>
    </row>
    <row r="259" customFormat="false" ht="60" hidden="true" customHeight="false" outlineLevel="0" collapsed="false">
      <c r="A259" s="23"/>
      <c r="B259" s="31" t="s">
        <v>209</v>
      </c>
      <c r="C259" s="53" t="s">
        <v>106</v>
      </c>
      <c r="D259" s="49" t="n">
        <v>253</v>
      </c>
      <c r="E259" s="49"/>
      <c r="F259" s="54" t="n">
        <f aca="false">SUM(G259+K259+SUM(O259:AA259))</f>
        <v>234</v>
      </c>
      <c r="G259" s="51" t="n">
        <v>6</v>
      </c>
      <c r="H259" s="51"/>
      <c r="I259" s="51"/>
      <c r="J259" s="51"/>
      <c r="K259" s="51" t="n">
        <v>78</v>
      </c>
      <c r="L259" s="51" t="n">
        <v>62</v>
      </c>
      <c r="M259" s="51" t="n">
        <v>12</v>
      </c>
      <c r="N259" s="51"/>
      <c r="O259" s="51"/>
      <c r="P259" s="51" t="n">
        <v>140</v>
      </c>
      <c r="Q259" s="51"/>
      <c r="R259" s="51"/>
      <c r="S259" s="51" t="n">
        <v>10</v>
      </c>
      <c r="T259" s="51"/>
      <c r="U259" s="51"/>
      <c r="V259" s="51"/>
      <c r="W259" s="51"/>
      <c r="X259" s="51"/>
      <c r="Y259" s="51"/>
      <c r="Z259" s="51"/>
      <c r="AA259" s="51"/>
      <c r="AB259" s="51"/>
      <c r="AC259" s="55" t="str">
        <f aca="false">IF(F259=G259+K259+SUM(O259:AA25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59" s="55" t="str">
        <f aca="false">IF(G259&lt;H259,"Внимание! Значения в графе 3.1 не могут превышать значения в графе 3",IF(G259&lt;I259,"Внимание! Значения в графе 3.2 не могут превышать значения в графе 3",IF(G259&lt;J259,"Внимание! Значения в графе 3.3 не могут превышать значения в графе 3",IF(K259&lt;L259,"Внимание! Значения в графе 4.1 не могут превышать значения в графе 4",IF(K259&lt;M259,"Внимание! Значения в графе 4.2 не могут превышать значения в графе 4",IF(K259&lt;N259,"Внимание! Значения в графе 4.3 не могут превышать значения в графе 4","Проверка пройдена"))))))</f>
        <v>Проверка пройдена</v>
      </c>
      <c r="AF259" s="30"/>
    </row>
    <row r="260" customFormat="false" ht="60" hidden="true" customHeight="false" outlineLevel="0" collapsed="false">
      <c r="A260" s="23"/>
      <c r="B260" s="31" t="s">
        <v>209</v>
      </c>
      <c r="C260" s="53" t="s">
        <v>95</v>
      </c>
      <c r="D260" s="49" t="n">
        <v>211</v>
      </c>
      <c r="E260" s="49"/>
      <c r="F260" s="54" t="n">
        <f aca="false">SUM(G260+K260+SUM(O260:AA260))</f>
        <v>205</v>
      </c>
      <c r="G260" s="51" t="n">
        <v>16</v>
      </c>
      <c r="H260" s="51" t="n">
        <v>10</v>
      </c>
      <c r="I260" s="51"/>
      <c r="J260" s="51"/>
      <c r="K260" s="51" t="n">
        <v>46</v>
      </c>
      <c r="L260" s="51" t="n">
        <v>45</v>
      </c>
      <c r="M260" s="51"/>
      <c r="N260" s="51"/>
      <c r="O260" s="51"/>
      <c r="P260" s="51" t="n">
        <v>133</v>
      </c>
      <c r="Q260" s="51"/>
      <c r="R260" s="51"/>
      <c r="S260" s="51" t="n">
        <v>10</v>
      </c>
      <c r="T260" s="51"/>
      <c r="U260" s="51"/>
      <c r="V260" s="51"/>
      <c r="W260" s="51"/>
      <c r="X260" s="51"/>
      <c r="Y260" s="51"/>
      <c r="Z260" s="51"/>
      <c r="AA260" s="51"/>
      <c r="AB260" s="51"/>
      <c r="AC260" s="55" t="str">
        <f aca="false">IF(F260=G260+K260+SUM(O260:AA26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60" s="55" t="str">
        <f aca="false">IF(G260&lt;H260,"Внимание! Значения в графе 3.1 не могут превышать значения в графе 3",IF(G260&lt;I260,"Внимание! Значения в графе 3.2 не могут превышать значения в графе 3",IF(G260&lt;J260,"Внимание! Значения в графе 3.3 не могут превышать значения в графе 3",IF(K260&lt;L260,"Внимание! Значения в графе 4.1 не могут превышать значения в графе 4",IF(K260&lt;M260,"Внимание! Значения в графе 4.2 не могут превышать значения в графе 4",IF(K260&lt;N260,"Внимание! Значения в графе 4.3 не могут превышать значения в графе 4","Проверка пройдена"))))))</f>
        <v>Проверка пройдена</v>
      </c>
      <c r="AF260" s="30"/>
    </row>
    <row r="261" customFormat="false" ht="60" hidden="true" customHeight="false" outlineLevel="0" collapsed="false">
      <c r="A261" s="23"/>
      <c r="B261" s="31" t="s">
        <v>209</v>
      </c>
      <c r="C261" s="53" t="s">
        <v>167</v>
      </c>
      <c r="D261" s="49" t="n">
        <v>14</v>
      </c>
      <c r="E261" s="49"/>
      <c r="F261" s="54" t="n">
        <f aca="false">SUM(G261+K261+SUM(O261:AA261))</f>
        <v>14</v>
      </c>
      <c r="G261" s="51"/>
      <c r="H261" s="51"/>
      <c r="I261" s="51"/>
      <c r="J261" s="51"/>
      <c r="K261" s="51" t="n">
        <v>4</v>
      </c>
      <c r="L261" s="51" t="n">
        <v>3</v>
      </c>
      <c r="M261" s="51" t="n">
        <v>1</v>
      </c>
      <c r="N261" s="51"/>
      <c r="O261" s="51"/>
      <c r="P261" s="51" t="n">
        <v>8</v>
      </c>
      <c r="Q261" s="51"/>
      <c r="R261" s="51"/>
      <c r="S261" s="51" t="n">
        <v>2</v>
      </c>
      <c r="T261" s="51"/>
      <c r="U261" s="51"/>
      <c r="V261" s="51"/>
      <c r="W261" s="51"/>
      <c r="X261" s="51"/>
      <c r="Y261" s="51"/>
      <c r="Z261" s="51"/>
      <c r="AA261" s="51"/>
      <c r="AB261" s="51"/>
      <c r="AC261" s="55" t="str">
        <f aca="false">IF(F261=G261+K261+SUM(O261:AA26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61" s="55" t="str">
        <f aca="false">IF(G261&lt;H261,"Внимание! Значения в графе 3.1 не могут превышать значения в графе 3",IF(G261&lt;I261,"Внимание! Значения в графе 3.2 не могут превышать значения в графе 3",IF(G261&lt;J261,"Внимание! Значения в графе 3.3 не могут превышать значения в графе 3",IF(K261&lt;L261,"Внимание! Значения в графе 4.1 не могут превышать значения в графе 4",IF(K261&lt;M261,"Внимание! Значения в графе 4.2 не могут превышать значения в графе 4",IF(K261&lt;N261,"Внимание! Значения в графе 4.3 не могут превышать значения в графе 4","Проверка пройдена"))))))</f>
        <v>Проверка пройдена</v>
      </c>
      <c r="AF261" s="30"/>
    </row>
    <row r="262" customFormat="false" ht="60" hidden="true" customHeight="false" outlineLevel="0" collapsed="false">
      <c r="A262" s="23"/>
      <c r="B262" s="31" t="s">
        <v>209</v>
      </c>
      <c r="C262" s="53" t="s">
        <v>75</v>
      </c>
      <c r="D262" s="49" t="n">
        <v>38</v>
      </c>
      <c r="E262" s="49"/>
      <c r="F262" s="54" t="n">
        <f aca="false">SUM(G262+K262+SUM(O262:AA262))</f>
        <v>38</v>
      </c>
      <c r="G262" s="51"/>
      <c r="H262" s="51"/>
      <c r="I262" s="51"/>
      <c r="J262" s="51"/>
      <c r="K262" s="51" t="n">
        <v>27</v>
      </c>
      <c r="L262" s="51" t="n">
        <v>27</v>
      </c>
      <c r="M262" s="51"/>
      <c r="N262" s="51"/>
      <c r="O262" s="51"/>
      <c r="P262" s="51" t="n">
        <v>10</v>
      </c>
      <c r="Q262" s="51"/>
      <c r="R262" s="51"/>
      <c r="S262" s="51" t="n">
        <v>1</v>
      </c>
      <c r="T262" s="51"/>
      <c r="U262" s="51"/>
      <c r="V262" s="51"/>
      <c r="W262" s="51"/>
      <c r="X262" s="51"/>
      <c r="Y262" s="51"/>
      <c r="Z262" s="51"/>
      <c r="AA262" s="51"/>
      <c r="AB262" s="51"/>
      <c r="AC262" s="55" t="str">
        <f aca="false">IF(F262=G262+K262+SUM(O262:AA26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62" s="55" t="str">
        <f aca="false">IF(G262&lt;H262,"Внимание! Значения в графе 3.1 не могут превышать значения в графе 3",IF(G262&lt;I262,"Внимание! Значения в графе 3.2 не могут превышать значения в графе 3",IF(G262&lt;J262,"Внимание! Значения в графе 3.3 не могут превышать значения в графе 3",IF(K262&lt;L262,"Внимание! Значения в графе 4.1 не могут превышать значения в графе 4",IF(K262&lt;M262,"Внимание! Значения в графе 4.2 не могут превышать значения в графе 4",IF(K262&lt;N262,"Внимание! Значения в графе 4.3 не могут превышать значения в графе 4","Проверка пройдена"))))))</f>
        <v>Проверка пройдена</v>
      </c>
      <c r="AF262" s="30"/>
    </row>
    <row r="263" customFormat="false" ht="90" hidden="true" customHeight="false" outlineLevel="0" collapsed="false">
      <c r="A263" s="23"/>
      <c r="B263" s="24" t="s">
        <v>211</v>
      </c>
      <c r="C263" s="48" t="s">
        <v>121</v>
      </c>
      <c r="D263" s="49" t="n">
        <v>17</v>
      </c>
      <c r="E263" s="49"/>
      <c r="F263" s="54" t="n">
        <f aca="false">SUM(G263+K263+SUM(O263:AA263))</f>
        <v>17</v>
      </c>
      <c r="G263" s="56" t="n">
        <v>15</v>
      </c>
      <c r="H263" s="56" t="n">
        <v>15</v>
      </c>
      <c r="I263" s="51"/>
      <c r="J263" s="51"/>
      <c r="K263" s="51" t="n">
        <v>2</v>
      </c>
      <c r="L263" s="51" t="n">
        <v>2</v>
      </c>
      <c r="M263" s="51" t="n">
        <v>2</v>
      </c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5" t="str">
        <f aca="false">IF(F263=G263+K263+SUM(O263:AA26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63" s="55" t="str">
        <f aca="false">IF(G263&lt;H263,"Внимание! Значения в графе 3.1 не могут превышать значения в графе 3",IF(G263&lt;I263,"Внимание! Значения в графе 3.2 не могут превышать значения в графе 3",IF(G263&lt;J263,"Внимание! Значения в графе 3.3 не могут превышать значения в графе 3",IF(K263&lt;L263,"Внимание! Значения в графе 4.1 не могут превышать значения в графе 4",IF(K263&lt;M263,"Внимание! Значения в графе 4.2 не могут превышать значения в графе 4",IF(K263&lt;N263,"Внимание! Значения в графе 4.3 не могут превышать значения в графе 4","Проверка пройдена"))))))</f>
        <v>Проверка пройдена</v>
      </c>
      <c r="AF263" s="30"/>
    </row>
    <row r="264" customFormat="false" ht="90" hidden="true" customHeight="false" outlineLevel="0" collapsed="false">
      <c r="A264" s="23"/>
      <c r="B264" s="31" t="s">
        <v>211</v>
      </c>
      <c r="C264" s="53" t="s">
        <v>212</v>
      </c>
      <c r="D264" s="49" t="n">
        <v>62</v>
      </c>
      <c r="E264" s="49"/>
      <c r="F264" s="54" t="n">
        <f aca="false">SUM(G264+K264+SUM(O264:AA264))</f>
        <v>62</v>
      </c>
      <c r="G264" s="51" t="n">
        <v>11</v>
      </c>
      <c r="H264" s="51" t="n">
        <v>11</v>
      </c>
      <c r="I264" s="51"/>
      <c r="J264" s="51"/>
      <c r="K264" s="51" t="n">
        <v>24</v>
      </c>
      <c r="L264" s="51" t="n">
        <v>19</v>
      </c>
      <c r="M264" s="51" t="n">
        <v>7</v>
      </c>
      <c r="N264" s="51"/>
      <c r="O264" s="51"/>
      <c r="P264" s="51" t="n">
        <v>27</v>
      </c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5" t="str">
        <f aca="false">IF(F264=G264+K264+SUM(O264:AA26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64" s="55" t="str">
        <f aca="false">IF(G264&lt;H264,"Внимание! Значения в графе 3.1 не могут превышать значения в графе 3",IF(G264&lt;I264,"Внимание! Значения в графе 3.2 не могут превышать значения в графе 3",IF(G264&lt;J264,"Внимание! Значения в графе 3.3 не могут превышать значения в графе 3",IF(K264&lt;L264,"Внимание! Значения в графе 4.1 не могут превышать значения в графе 4",IF(K264&lt;M264,"Внимание! Значения в графе 4.2 не могут превышать значения в графе 4",IF(K264&lt;N264,"Внимание! Значения в графе 4.3 не могут превышать значения в графе 4","Проверка пройдена"))))))</f>
        <v>Проверка пройдена</v>
      </c>
      <c r="AF264" s="30"/>
    </row>
    <row r="265" customFormat="false" ht="90" hidden="true" customHeight="false" outlineLevel="0" collapsed="false">
      <c r="A265" s="23"/>
      <c r="B265" s="31" t="s">
        <v>211</v>
      </c>
      <c r="C265" s="53" t="s">
        <v>213</v>
      </c>
      <c r="D265" s="49" t="n">
        <v>39</v>
      </c>
      <c r="E265" s="49"/>
      <c r="F265" s="54" t="n">
        <f aca="false">SUM(G265+K265+SUM(O265:AA265))</f>
        <v>38</v>
      </c>
      <c r="G265" s="51" t="n">
        <v>8</v>
      </c>
      <c r="H265" s="51" t="n">
        <v>6</v>
      </c>
      <c r="I265" s="51"/>
      <c r="J265" s="51"/>
      <c r="K265" s="51" t="n">
        <v>20</v>
      </c>
      <c r="L265" s="51" t="n">
        <v>16</v>
      </c>
      <c r="M265" s="51" t="n">
        <v>16</v>
      </c>
      <c r="N265" s="51"/>
      <c r="O265" s="51" t="n">
        <v>3</v>
      </c>
      <c r="P265" s="51" t="n">
        <v>6</v>
      </c>
      <c r="Q265" s="51"/>
      <c r="R265" s="51"/>
      <c r="S265" s="51" t="n">
        <v>1</v>
      </c>
      <c r="T265" s="51"/>
      <c r="U265" s="51"/>
      <c r="V265" s="51"/>
      <c r="W265" s="51"/>
      <c r="X265" s="51"/>
      <c r="Y265" s="51"/>
      <c r="Z265" s="51"/>
      <c r="AA265" s="51"/>
      <c r="AB265" s="51"/>
      <c r="AC265" s="55" t="str">
        <f aca="false">IF(F265=G265+K265+SUM(O265:AA26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65" s="55" t="str">
        <f aca="false">IF(G265&lt;H265,"Внимание! Значения в графе 3.1 не могут превышать значения в графе 3",IF(G265&lt;I265,"Внимание! Значения в графе 3.2 не могут превышать значения в графе 3",IF(G265&lt;J265,"Внимание! Значения в графе 3.3 не могут превышать значения в графе 3",IF(K265&lt;L265,"Внимание! Значения в графе 4.1 не могут превышать значения в графе 4",IF(K265&lt;M265,"Внимание! Значения в графе 4.2 не могут превышать значения в графе 4",IF(K265&lt;N265,"Внимание! Значения в графе 4.3 не могут превышать значения в графе 4","Проверка пройдена"))))))</f>
        <v>Проверка пройдена</v>
      </c>
      <c r="AF265" s="30"/>
    </row>
    <row r="266" customFormat="false" ht="105" hidden="true" customHeight="false" outlineLevel="0" collapsed="false">
      <c r="A266" s="23"/>
      <c r="B266" s="31" t="s">
        <v>211</v>
      </c>
      <c r="C266" s="53" t="s">
        <v>214</v>
      </c>
      <c r="D266" s="49" t="n">
        <v>42</v>
      </c>
      <c r="E266" s="49"/>
      <c r="F266" s="54" t="n">
        <f aca="false">SUM(G266+K266+SUM(O266:AA266))</f>
        <v>40</v>
      </c>
      <c r="G266" s="51" t="n">
        <v>8</v>
      </c>
      <c r="H266" s="51" t="n">
        <v>8</v>
      </c>
      <c r="I266" s="51"/>
      <c r="J266" s="51"/>
      <c r="K266" s="51" t="n">
        <v>2</v>
      </c>
      <c r="L266" s="51" t="n">
        <v>2</v>
      </c>
      <c r="M266" s="51"/>
      <c r="N266" s="51"/>
      <c r="O266" s="51" t="n">
        <v>1</v>
      </c>
      <c r="P266" s="51" t="n">
        <v>28</v>
      </c>
      <c r="Q266" s="51"/>
      <c r="R266" s="51"/>
      <c r="S266" s="51" t="n">
        <v>1</v>
      </c>
      <c r="T266" s="51"/>
      <c r="U266" s="51"/>
      <c r="V266" s="51"/>
      <c r="W266" s="51"/>
      <c r="X266" s="51"/>
      <c r="Y266" s="51"/>
      <c r="Z266" s="51"/>
      <c r="AA266" s="51"/>
      <c r="AB266" s="51"/>
      <c r="AC266" s="55" t="str">
        <f aca="false">IF(F266=G266+K266+SUM(O266:AA26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66" s="55" t="str">
        <f aca="false">IF(G266&lt;H266,"Внимание! Значения в графе 3.1 не могут превышать значения в графе 3",IF(G266&lt;I266,"Внимание! Значения в графе 3.2 не могут превышать значения в графе 3",IF(G266&lt;J266,"Внимание! Значения в графе 3.3 не могут превышать значения в графе 3",IF(K266&lt;L266,"Внимание! Значения в графе 4.1 не могут превышать значения в графе 4",IF(K266&lt;M266,"Внимание! Значения в графе 4.2 не могут превышать значения в графе 4",IF(K266&lt;N266,"Внимание! Значения в графе 4.3 не могут превышать значения в графе 4","Проверка пройдена"))))))</f>
        <v>Проверка пройдена</v>
      </c>
      <c r="AF266" s="30"/>
    </row>
    <row r="267" customFormat="false" ht="90" hidden="true" customHeight="false" outlineLevel="0" collapsed="false">
      <c r="A267" s="23"/>
      <c r="B267" s="31" t="s">
        <v>211</v>
      </c>
      <c r="C267" s="53" t="s">
        <v>129</v>
      </c>
      <c r="D267" s="49" t="n">
        <v>54</v>
      </c>
      <c r="E267" s="49"/>
      <c r="F267" s="54" t="n">
        <f aca="false">SUM(G267+K267+SUM(O267:AA267))</f>
        <v>49</v>
      </c>
      <c r="G267" s="51" t="n">
        <v>2</v>
      </c>
      <c r="H267" s="51" t="n">
        <v>2</v>
      </c>
      <c r="I267" s="51"/>
      <c r="J267" s="51"/>
      <c r="K267" s="51" t="n">
        <v>26</v>
      </c>
      <c r="L267" s="51" t="n">
        <v>14</v>
      </c>
      <c r="M267" s="51" t="n">
        <v>12</v>
      </c>
      <c r="N267" s="51"/>
      <c r="O267" s="51" t="n">
        <v>2</v>
      </c>
      <c r="P267" s="51" t="n">
        <v>18</v>
      </c>
      <c r="Q267" s="51"/>
      <c r="R267" s="51"/>
      <c r="S267" s="51" t="n">
        <v>1</v>
      </c>
      <c r="T267" s="51"/>
      <c r="U267" s="51"/>
      <c r="V267" s="51"/>
      <c r="W267" s="51"/>
      <c r="X267" s="51"/>
      <c r="Y267" s="51"/>
      <c r="Z267" s="51"/>
      <c r="AA267" s="51"/>
      <c r="AB267" s="51"/>
      <c r="AC267" s="55" t="str">
        <f aca="false">IF(F267=G267+K267+SUM(O267:AA26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67" s="55" t="str">
        <f aca="false">IF(G267&lt;H267,"Внимание! Значения в графе 3.1 не могут превышать значения в графе 3",IF(G267&lt;I267,"Внимание! Значения в графе 3.2 не могут превышать значения в графе 3",IF(G267&lt;J267,"Внимание! Значения в графе 3.3 не могут превышать значения в графе 3",IF(K267&lt;L267,"Внимание! Значения в графе 4.1 не могут превышать значения в графе 4",IF(K267&lt;M267,"Внимание! Значения в графе 4.2 не могут превышать значения в графе 4",IF(K267&lt;N267,"Внимание! Значения в графе 4.3 не могут превышать значения в графе 4","Проверка пройдена"))))))</f>
        <v>Проверка пройдена</v>
      </c>
      <c r="AF267" s="30"/>
    </row>
    <row r="268" customFormat="false" ht="105" hidden="true" customHeight="false" outlineLevel="0" collapsed="false">
      <c r="A268" s="23"/>
      <c r="B268" s="31" t="s">
        <v>211</v>
      </c>
      <c r="C268" s="53" t="s">
        <v>118</v>
      </c>
      <c r="D268" s="49" t="n">
        <v>22</v>
      </c>
      <c r="E268" s="49"/>
      <c r="F268" s="54" t="n">
        <f aca="false">SUM(G268+K268+SUM(O268:AA268))</f>
        <v>22</v>
      </c>
      <c r="G268" s="51" t="n">
        <v>2</v>
      </c>
      <c r="H268" s="51" t="n">
        <v>2</v>
      </c>
      <c r="I268" s="51"/>
      <c r="J268" s="51"/>
      <c r="K268" s="51" t="n">
        <v>2</v>
      </c>
      <c r="L268" s="51" t="n">
        <v>2</v>
      </c>
      <c r="M268" s="51"/>
      <c r="N268" s="51"/>
      <c r="O268" s="51"/>
      <c r="P268" s="51" t="n">
        <v>15</v>
      </c>
      <c r="Q268" s="51"/>
      <c r="R268" s="51"/>
      <c r="S268" s="51" t="n">
        <v>3</v>
      </c>
      <c r="T268" s="51"/>
      <c r="U268" s="51"/>
      <c r="V268" s="51"/>
      <c r="W268" s="51"/>
      <c r="X268" s="51"/>
      <c r="Y268" s="51"/>
      <c r="Z268" s="51"/>
      <c r="AA268" s="51"/>
      <c r="AB268" s="51"/>
      <c r="AC268" s="55" t="str">
        <f aca="false">IF(F268=G268+K268+SUM(O268:AA26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68" s="55" t="str">
        <f aca="false">IF(G268&lt;H268,"Внимание! Значения в графе 3.1 не могут превышать значения в графе 3",IF(G268&lt;I268,"Внимание! Значения в графе 3.2 не могут превышать значения в графе 3",IF(G268&lt;J268,"Внимание! Значения в графе 3.3 не могут превышать значения в графе 3",IF(K268&lt;L268,"Внимание! Значения в графе 4.1 не могут превышать значения в графе 4",IF(K268&lt;M268,"Внимание! Значения в графе 4.2 не могут превышать значения в графе 4",IF(K268&lt;N268,"Внимание! Значения в графе 4.3 не могут превышать значения в графе 4","Проверка пройдена"))))))</f>
        <v>Проверка пройдена</v>
      </c>
      <c r="AF268" s="30"/>
    </row>
    <row r="269" customFormat="false" ht="90" hidden="true" customHeight="false" outlineLevel="0" collapsed="false">
      <c r="A269" s="23"/>
      <c r="B269" s="31" t="s">
        <v>211</v>
      </c>
      <c r="C269" s="53" t="s">
        <v>215</v>
      </c>
      <c r="D269" s="49" t="n">
        <v>23</v>
      </c>
      <c r="E269" s="49"/>
      <c r="F269" s="54" t="n">
        <f aca="false">SUM(G269+K269+SUM(O269:AA269))</f>
        <v>23</v>
      </c>
      <c r="G269" s="51" t="n">
        <v>6</v>
      </c>
      <c r="H269" s="51" t="n">
        <v>6</v>
      </c>
      <c r="I269" s="51"/>
      <c r="J269" s="51"/>
      <c r="K269" s="51" t="n">
        <v>13</v>
      </c>
      <c r="L269" s="51" t="n">
        <v>1</v>
      </c>
      <c r="M269" s="51"/>
      <c r="N269" s="51"/>
      <c r="O269" s="51"/>
      <c r="P269" s="51" t="n">
        <v>4</v>
      </c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5" t="str">
        <f aca="false">IF(F269=G269+K269+SUM(O269:AA26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69" s="55" t="str">
        <f aca="false">IF(G269&lt;H269,"Внимание! Значения в графе 3.1 не могут превышать значения в графе 3",IF(G269&lt;I269,"Внимание! Значения в графе 3.2 не могут превышать значения в графе 3",IF(G269&lt;J269,"Внимание! Значения в графе 3.3 не могут превышать значения в графе 3",IF(K269&lt;L269,"Внимание! Значения в графе 4.1 не могут превышать значения в графе 4",IF(K269&lt;M269,"Внимание! Значения в графе 4.2 не могут превышать значения в графе 4",IF(K269&lt;N269,"Внимание! Значения в графе 4.3 не могут превышать значения в графе 4","Проверка пройдена"))))))</f>
        <v>Проверка пройдена</v>
      </c>
      <c r="AF269" s="30"/>
    </row>
    <row r="270" customFormat="false" ht="90" hidden="true" customHeight="false" outlineLevel="0" collapsed="false">
      <c r="A270" s="23"/>
      <c r="B270" s="31" t="s">
        <v>211</v>
      </c>
      <c r="C270" s="53" t="s">
        <v>82</v>
      </c>
      <c r="D270" s="49" t="n">
        <v>48</v>
      </c>
      <c r="E270" s="49"/>
      <c r="F270" s="54" t="n">
        <f aca="false">SUM(G270+K270+SUM(O270:AA270))</f>
        <v>47</v>
      </c>
      <c r="G270" s="51" t="n">
        <v>16</v>
      </c>
      <c r="H270" s="51" t="n">
        <v>15</v>
      </c>
      <c r="I270" s="51"/>
      <c r="J270" s="51"/>
      <c r="K270" s="51" t="n">
        <v>29</v>
      </c>
      <c r="L270" s="51" t="n">
        <v>13</v>
      </c>
      <c r="M270" s="51" t="n">
        <v>14</v>
      </c>
      <c r="N270" s="51"/>
      <c r="O270" s="51" t="n">
        <v>1</v>
      </c>
      <c r="P270" s="51"/>
      <c r="Q270" s="51" t="n">
        <v>1</v>
      </c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5" t="str">
        <f aca="false">IF(F270=G270+K270+SUM(O270:AA27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70" s="55" t="str">
        <f aca="false">IF(G270&lt;H270,"Внимание! Значения в графе 3.1 не могут превышать значения в графе 3",IF(G270&lt;I270,"Внимание! Значения в графе 3.2 не могут превышать значения в графе 3",IF(G270&lt;J270,"Внимание! Значения в графе 3.3 не могут превышать значения в графе 3",IF(K270&lt;L270,"Внимание! Значения в графе 4.1 не могут превышать значения в графе 4",IF(K270&lt;M270,"Внимание! Значения в графе 4.2 не могут превышать значения в графе 4",IF(K270&lt;N270,"Внимание! Значения в графе 4.3 не могут превышать значения в графе 4","Проверка пройдена"))))))</f>
        <v>Проверка пройдена</v>
      </c>
      <c r="AF270" s="30"/>
    </row>
    <row r="271" customFormat="false" ht="90" hidden="true" customHeight="false" outlineLevel="0" collapsed="false">
      <c r="A271" s="23"/>
      <c r="B271" s="31" t="s">
        <v>211</v>
      </c>
      <c r="C271" s="53" t="s">
        <v>80</v>
      </c>
      <c r="D271" s="49" t="n">
        <v>49</v>
      </c>
      <c r="E271" s="49"/>
      <c r="F271" s="54" t="n">
        <f aca="false">SUM(G271+K271+SUM(O271:AA271))</f>
        <v>45</v>
      </c>
      <c r="G271" s="51" t="n">
        <v>7</v>
      </c>
      <c r="H271" s="51" t="n">
        <v>3</v>
      </c>
      <c r="I271" s="51"/>
      <c r="J271" s="51"/>
      <c r="K271" s="51" t="n">
        <v>14</v>
      </c>
      <c r="L271" s="51" t="n">
        <v>4</v>
      </c>
      <c r="M271" s="51" t="n">
        <v>14</v>
      </c>
      <c r="N271" s="51"/>
      <c r="O271" s="51" t="n">
        <v>15</v>
      </c>
      <c r="P271" s="51" t="n">
        <v>6</v>
      </c>
      <c r="Q271" s="51"/>
      <c r="R271" s="51"/>
      <c r="S271" s="51" t="n">
        <v>3</v>
      </c>
      <c r="T271" s="51"/>
      <c r="U271" s="51"/>
      <c r="V271" s="51"/>
      <c r="W271" s="51"/>
      <c r="X271" s="51"/>
      <c r="Y271" s="51"/>
      <c r="Z271" s="51"/>
      <c r="AA271" s="51"/>
      <c r="AB271" s="51"/>
      <c r="AC271" s="55" t="str">
        <f aca="false">IF(F271=G271+K271+SUM(O271:AA27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71" s="55" t="str">
        <f aca="false">IF(G271&lt;H271,"Внимание! Значения в графе 3.1 не могут превышать значения в графе 3",IF(G271&lt;I271,"Внимание! Значения в графе 3.2 не могут превышать значения в графе 3",IF(G271&lt;J271,"Внимание! Значения в графе 3.3 не могут превышать значения в графе 3",IF(K271&lt;L271,"Внимание! Значения в графе 4.1 не могут превышать значения в графе 4",IF(K271&lt;M271,"Внимание! Значения в графе 4.2 не могут превышать значения в графе 4",IF(K271&lt;N271,"Внимание! Значения в графе 4.3 не могут превышать значения в графе 4","Проверка пройдена"))))))</f>
        <v>Проверка пройдена</v>
      </c>
      <c r="AF271" s="30"/>
    </row>
    <row r="272" customFormat="false" ht="90" hidden="true" customHeight="false" outlineLevel="0" collapsed="false">
      <c r="A272" s="23"/>
      <c r="B272" s="31" t="s">
        <v>211</v>
      </c>
      <c r="C272" s="53" t="s">
        <v>120</v>
      </c>
      <c r="D272" s="49" t="n">
        <v>42</v>
      </c>
      <c r="E272" s="49"/>
      <c r="F272" s="54" t="n">
        <f aca="false">SUM(G272+K272+SUM(O272:AA272))</f>
        <v>38</v>
      </c>
      <c r="G272" s="51"/>
      <c r="H272" s="51"/>
      <c r="I272" s="51"/>
      <c r="J272" s="51"/>
      <c r="K272" s="51" t="n">
        <v>35</v>
      </c>
      <c r="L272" s="51" t="n">
        <v>21</v>
      </c>
      <c r="M272" s="51" t="n">
        <v>5</v>
      </c>
      <c r="N272" s="51"/>
      <c r="O272" s="51"/>
      <c r="P272" s="51" t="n">
        <v>1</v>
      </c>
      <c r="Q272" s="51" t="n">
        <v>1</v>
      </c>
      <c r="R272" s="51"/>
      <c r="S272" s="51" t="n">
        <v>1</v>
      </c>
      <c r="T272" s="51"/>
      <c r="U272" s="51"/>
      <c r="V272" s="51"/>
      <c r="W272" s="51"/>
      <c r="X272" s="51"/>
      <c r="Y272" s="51"/>
      <c r="Z272" s="51"/>
      <c r="AA272" s="51"/>
      <c r="AB272" s="51"/>
      <c r="AC272" s="55" t="str">
        <f aca="false">IF(F272=G272+K272+SUM(O272:AA27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72" s="55" t="str">
        <f aca="false">IF(G272&lt;H272,"Внимание! Значения в графе 3.1 не могут превышать значения в графе 3",IF(G272&lt;I272,"Внимание! Значения в графе 3.2 не могут превышать значения в графе 3",IF(G272&lt;J272,"Внимание! Значения в графе 3.3 не могут превышать значения в графе 3",IF(K272&lt;L272,"Внимание! Значения в графе 4.1 не могут превышать значения в графе 4",IF(K272&lt;M272,"Внимание! Значения в графе 4.2 не могут превышать значения в графе 4",IF(K272&lt;N272,"Внимание! Значения в графе 4.3 не могут превышать значения в графе 4","Проверка пройдена"))))))</f>
        <v>Проверка пройдена</v>
      </c>
      <c r="AF272" s="30"/>
    </row>
    <row r="273" customFormat="false" ht="75" hidden="true" customHeight="false" outlineLevel="0" collapsed="false">
      <c r="A273" s="23"/>
      <c r="B273" s="24" t="s">
        <v>216</v>
      </c>
      <c r="C273" s="48" t="s">
        <v>217</v>
      </c>
      <c r="D273" s="49" t="n">
        <v>18</v>
      </c>
      <c r="E273" s="49"/>
      <c r="F273" s="54" t="n">
        <f aca="false">SUM(G273+K273+SUM(O273:AA273))</f>
        <v>18</v>
      </c>
      <c r="G273" s="51"/>
      <c r="H273" s="51"/>
      <c r="I273" s="51"/>
      <c r="J273" s="51"/>
      <c r="K273" s="51" t="n">
        <v>14</v>
      </c>
      <c r="L273" s="51" t="n">
        <v>12</v>
      </c>
      <c r="M273" s="51"/>
      <c r="N273" s="51"/>
      <c r="O273" s="51" t="n">
        <v>4</v>
      </c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5" t="str">
        <f aca="false">IF(F273=G273+K273+SUM(O273:AA27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73" s="55" t="str">
        <f aca="false">IF(G273&lt;H273,"Внимание! Значения в графе 3.1 не могут превышать значения в графе 3",IF(G273&lt;I273,"Внимание! Значения в графе 3.2 не могут превышать значения в графе 3",IF(G273&lt;J273,"Внимание! Значения в графе 3.3 не могут превышать значения в графе 3",IF(K273&lt;L273,"Внимание! Значения в графе 4.1 не могут превышать значения в графе 4",IF(K273&lt;M273,"Внимание! Значения в графе 4.2 не могут превышать значения в графе 4",IF(K273&lt;N273,"Внимание! Значения в графе 4.3 не могут превышать значения в графе 4","Проверка пройдена"))))))</f>
        <v>Проверка пройдена</v>
      </c>
      <c r="AF273" s="30"/>
    </row>
    <row r="274" customFormat="false" ht="75" hidden="true" customHeight="false" outlineLevel="0" collapsed="false">
      <c r="A274" s="23"/>
      <c r="B274" s="31" t="s">
        <v>216</v>
      </c>
      <c r="C274" s="53" t="s">
        <v>218</v>
      </c>
      <c r="D274" s="49" t="n">
        <v>23</v>
      </c>
      <c r="E274" s="49"/>
      <c r="F274" s="54" t="n">
        <f aca="false">SUM(G274+K274+SUM(O274:AA274))</f>
        <v>23</v>
      </c>
      <c r="G274" s="51"/>
      <c r="H274" s="51"/>
      <c r="I274" s="51"/>
      <c r="J274" s="51"/>
      <c r="K274" s="51" t="n">
        <v>12</v>
      </c>
      <c r="L274" s="51" t="n">
        <v>7</v>
      </c>
      <c r="M274" s="51"/>
      <c r="N274" s="51"/>
      <c r="O274" s="51" t="n">
        <v>4</v>
      </c>
      <c r="P274" s="51" t="n">
        <v>7</v>
      </c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5" t="str">
        <f aca="false">IF(F274=G274+K274+SUM(O274:AA27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74" s="55" t="str">
        <f aca="false">IF(G274&lt;H274,"Внимание! Значения в графе 3.1 не могут превышать значения в графе 3",IF(G274&lt;I274,"Внимание! Значения в графе 3.2 не могут превышать значения в графе 3",IF(G274&lt;J274,"Внимание! Значения в графе 3.3 не могут превышать значения в графе 3",IF(K274&lt;L274,"Внимание! Значения в графе 4.1 не могут превышать значения в графе 4",IF(K274&lt;M274,"Внимание! Значения в графе 4.2 не могут превышать значения в графе 4",IF(K274&lt;N274,"Внимание! Значения в графе 4.3 не могут превышать значения в графе 4","Проверка пройдена"))))))</f>
        <v>Проверка пройдена</v>
      </c>
      <c r="AF274" s="30"/>
    </row>
    <row r="275" customFormat="false" ht="90" hidden="true" customHeight="false" outlineLevel="0" collapsed="false">
      <c r="A275" s="23"/>
      <c r="B275" s="31" t="s">
        <v>216</v>
      </c>
      <c r="C275" s="53" t="s">
        <v>219</v>
      </c>
      <c r="D275" s="49" t="n">
        <v>25</v>
      </c>
      <c r="E275" s="49"/>
      <c r="F275" s="54" t="n">
        <f aca="false">SUM(G275+K275+SUM(O275:AA275))</f>
        <v>25</v>
      </c>
      <c r="G275" s="51"/>
      <c r="H275" s="51"/>
      <c r="I275" s="51"/>
      <c r="J275" s="51"/>
      <c r="K275" s="51" t="n">
        <v>17</v>
      </c>
      <c r="L275" s="51" t="n">
        <v>10</v>
      </c>
      <c r="M275" s="51"/>
      <c r="N275" s="51"/>
      <c r="O275" s="51" t="n">
        <v>3</v>
      </c>
      <c r="P275" s="51" t="n">
        <v>5</v>
      </c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5" t="str">
        <f aca="false">IF(F275=G275+K275+SUM(O275:AA27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75" s="55" t="str">
        <f aca="false">IF(G275&lt;H275,"Внимание! Значения в графе 3.1 не могут превышать значения в графе 3",IF(G275&lt;I275,"Внимание! Значения в графе 3.2 не могут превышать значения в графе 3",IF(G275&lt;J275,"Внимание! Значения в графе 3.3 не могут превышать значения в графе 3",IF(K275&lt;L275,"Внимание! Значения в графе 4.1 не могут превышать значения в графе 4",IF(K275&lt;M275,"Внимание! Значения в графе 4.2 не могут превышать значения в графе 4",IF(K275&lt;N275,"Внимание! Значения в графе 4.3 не могут превышать значения в графе 4","Проверка пройдена"))))))</f>
        <v>Проверка пройдена</v>
      </c>
      <c r="AF275" s="30"/>
    </row>
    <row r="276" customFormat="false" ht="75" hidden="true" customHeight="false" outlineLevel="0" collapsed="false">
      <c r="A276" s="23"/>
      <c r="B276" s="31" t="s">
        <v>216</v>
      </c>
      <c r="C276" s="53" t="s">
        <v>220</v>
      </c>
      <c r="D276" s="49" t="n">
        <v>20</v>
      </c>
      <c r="E276" s="49"/>
      <c r="F276" s="54" t="n">
        <f aca="false">SUM(G276+K276+SUM(O276:AA276))</f>
        <v>17</v>
      </c>
      <c r="G276" s="51"/>
      <c r="H276" s="51"/>
      <c r="I276" s="51"/>
      <c r="J276" s="51"/>
      <c r="K276" s="51" t="n">
        <v>7</v>
      </c>
      <c r="L276" s="51" t="n">
        <v>4</v>
      </c>
      <c r="M276" s="51"/>
      <c r="N276" s="51"/>
      <c r="O276" s="51" t="n">
        <v>1</v>
      </c>
      <c r="P276" s="51" t="n">
        <v>9</v>
      </c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5" t="str">
        <f aca="false">IF(F276=G276+K276+SUM(O276:AA27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76" s="55" t="str">
        <f aca="false">IF(G276&lt;H276,"Внимание! Значения в графе 3.1 не могут превышать значения в графе 3",IF(G276&lt;I276,"Внимание! Значения в графе 3.2 не могут превышать значения в графе 3",IF(G276&lt;J276,"Внимание! Значения в графе 3.3 не могут превышать значения в графе 3",IF(K276&lt;L276,"Внимание! Значения в графе 4.1 не могут превышать значения в графе 4",IF(K276&lt;M276,"Внимание! Значения в графе 4.2 не могут превышать значения в графе 4",IF(K276&lt;N276,"Внимание! Значения в графе 4.3 не могут превышать значения в графе 4","Проверка пройдена"))))))</f>
        <v>Проверка пройдена</v>
      </c>
      <c r="AF276" s="30"/>
    </row>
    <row r="277" customFormat="false" ht="75" hidden="true" customHeight="false" outlineLevel="0" collapsed="false">
      <c r="A277" s="23"/>
      <c r="B277" s="31" t="s">
        <v>216</v>
      </c>
      <c r="C277" s="53" t="s">
        <v>165</v>
      </c>
      <c r="D277" s="49" t="n">
        <v>23</v>
      </c>
      <c r="E277" s="49"/>
      <c r="F277" s="54" t="n">
        <f aca="false">SUM(G277+K277+SUM(O277:AA277))</f>
        <v>22</v>
      </c>
      <c r="G277" s="56" t="n">
        <v>21</v>
      </c>
      <c r="H277" s="51" t="n">
        <v>10</v>
      </c>
      <c r="I277" s="51"/>
      <c r="J277" s="51"/>
      <c r="K277" s="51" t="n">
        <v>1</v>
      </c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5" t="str">
        <f aca="false">IF(F277=G277+K277+SUM(O277:AA27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77" s="55" t="str">
        <f aca="false">IF(G277&lt;H277,"Внимание! Значения в графе 3.1 не могут превышать значения в графе 3",IF(G277&lt;I277,"Внимание! Значения в графе 3.2 не могут превышать значения в графе 3",IF(G277&lt;J277,"Внимание! Значения в графе 3.3 не могут превышать значения в графе 3",IF(K277&lt;L277,"Внимание! Значения в графе 4.1 не могут превышать значения в графе 4",IF(K277&lt;M277,"Внимание! Значения в графе 4.2 не могут превышать значения в графе 4",IF(K277&lt;N277,"Внимание! Значения в графе 4.3 не могут превышать значения в графе 4","Проверка пройдена"))))))</f>
        <v>Проверка пройдена</v>
      </c>
      <c r="AF277" s="30"/>
    </row>
    <row r="278" customFormat="false" ht="105" hidden="true" customHeight="false" outlineLevel="0" collapsed="false">
      <c r="A278" s="23"/>
      <c r="B278" s="31" t="s">
        <v>216</v>
      </c>
      <c r="C278" s="53" t="s">
        <v>221</v>
      </c>
      <c r="D278" s="49" t="n">
        <v>25</v>
      </c>
      <c r="E278" s="49"/>
      <c r="F278" s="54" t="n">
        <f aca="false">SUM(G278+K278+SUM(O278:AA278))</f>
        <v>24</v>
      </c>
      <c r="G278" s="56" t="n">
        <v>20</v>
      </c>
      <c r="H278" s="51" t="n">
        <v>18</v>
      </c>
      <c r="I278" s="51"/>
      <c r="J278" s="51"/>
      <c r="K278" s="51" t="n">
        <v>1</v>
      </c>
      <c r="L278" s="51"/>
      <c r="M278" s="51"/>
      <c r="N278" s="51"/>
      <c r="O278" s="51"/>
      <c r="P278" s="51"/>
      <c r="Q278" s="51"/>
      <c r="R278" s="51" t="n">
        <v>2</v>
      </c>
      <c r="S278" s="51" t="n">
        <v>1</v>
      </c>
      <c r="T278" s="51"/>
      <c r="U278" s="51"/>
      <c r="V278" s="51"/>
      <c r="W278" s="51"/>
      <c r="X278" s="51"/>
      <c r="Y278" s="51"/>
      <c r="Z278" s="51"/>
      <c r="AA278" s="51"/>
      <c r="AB278" s="51"/>
      <c r="AC278" s="55" t="str">
        <f aca="false">IF(F278=G278+K278+SUM(O278:AA27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78" s="55" t="str">
        <f aca="false">IF(G278&lt;H278,"Внимание! Значения в графе 3.1 не могут превышать значения в графе 3",IF(G278&lt;I278,"Внимание! Значения в графе 3.2 не могут превышать значения в графе 3",IF(G278&lt;J278,"Внимание! Значения в графе 3.3 не могут превышать значения в графе 3",IF(K278&lt;L278,"Внимание! Значения в графе 4.1 не могут превышать значения в графе 4",IF(K278&lt;M278,"Внимание! Значения в графе 4.2 не могут превышать значения в графе 4",IF(K278&lt;N278,"Внимание! Значения в графе 4.3 не могут превышать значения в графе 4","Проверка пройдена"))))))</f>
        <v>Проверка пройдена</v>
      </c>
      <c r="AF278" s="30"/>
    </row>
    <row r="279" customFormat="false" ht="75" hidden="true" customHeight="false" outlineLevel="0" collapsed="false">
      <c r="A279" s="23"/>
      <c r="B279" s="24" t="s">
        <v>222</v>
      </c>
      <c r="C279" s="48" t="s">
        <v>202</v>
      </c>
      <c r="D279" s="49" t="n">
        <v>67</v>
      </c>
      <c r="E279" s="49"/>
      <c r="F279" s="54" t="n">
        <f aca="false">SUM(G279+K279+SUM(O279:AA279))</f>
        <v>64</v>
      </c>
      <c r="G279" s="51"/>
      <c r="H279" s="51"/>
      <c r="I279" s="51"/>
      <c r="J279" s="51"/>
      <c r="K279" s="51" t="n">
        <v>47</v>
      </c>
      <c r="L279" s="51" t="n">
        <v>43</v>
      </c>
      <c r="M279" s="51"/>
      <c r="N279" s="51"/>
      <c r="O279" s="51" t="n">
        <v>7</v>
      </c>
      <c r="P279" s="51" t="n">
        <v>9</v>
      </c>
      <c r="Q279" s="51"/>
      <c r="R279" s="51" t="n">
        <v>1</v>
      </c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5" t="str">
        <f aca="false">IF(F279=G279+K279+SUM(O279:AA27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79" s="55" t="str">
        <f aca="false">IF(G279&lt;H279,"Внимание! Значения в графе 3.1 не могут превышать значения в графе 3",IF(G279&lt;I279,"Внимание! Значения в графе 3.2 не могут превышать значения в графе 3",IF(G279&lt;J279,"Внимание! Значения в графе 3.3 не могут превышать значения в графе 3",IF(K279&lt;L279,"Внимание! Значения в графе 4.1 не могут превышать значения в графе 4",IF(K279&lt;M279,"Внимание! Значения в графе 4.2 не могут превышать значения в графе 4",IF(K279&lt;N279,"Внимание! Значения в графе 4.3 не могут превышать значения в графе 4","Проверка пройдена"))))))</f>
        <v>Проверка пройдена</v>
      </c>
      <c r="AF279" s="30"/>
    </row>
    <row r="280" customFormat="false" ht="75" hidden="true" customHeight="false" outlineLevel="0" collapsed="false">
      <c r="A280" s="23"/>
      <c r="B280" s="31" t="s">
        <v>222</v>
      </c>
      <c r="C280" s="53" t="s">
        <v>108</v>
      </c>
      <c r="D280" s="49" t="n">
        <v>40</v>
      </c>
      <c r="E280" s="49"/>
      <c r="F280" s="54" t="n">
        <f aca="false">SUM(G280+K280+SUM(O280:AA280))</f>
        <v>38</v>
      </c>
      <c r="G280" s="51"/>
      <c r="H280" s="51"/>
      <c r="I280" s="51"/>
      <c r="J280" s="51"/>
      <c r="K280" s="51" t="n">
        <v>33</v>
      </c>
      <c r="L280" s="51" t="n">
        <v>23</v>
      </c>
      <c r="M280" s="51" t="n">
        <v>5</v>
      </c>
      <c r="N280" s="51"/>
      <c r="O280" s="51"/>
      <c r="P280" s="51" t="n">
        <v>4</v>
      </c>
      <c r="Q280" s="51"/>
      <c r="R280" s="51"/>
      <c r="S280" s="51"/>
      <c r="T280" s="51"/>
      <c r="U280" s="51"/>
      <c r="V280" s="51" t="n">
        <v>1</v>
      </c>
      <c r="W280" s="51"/>
      <c r="X280" s="51"/>
      <c r="Y280" s="51"/>
      <c r="Z280" s="51"/>
      <c r="AA280" s="51"/>
      <c r="AB280" s="51"/>
      <c r="AC280" s="55" t="str">
        <f aca="false">IF(F280=G280+K280+SUM(O280:AA28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80" s="55" t="str">
        <f aca="false">IF(G280&lt;H280,"Внимание! Значения в графе 3.1 не могут превышать значения в графе 3",IF(G280&lt;I280,"Внимание! Значения в графе 3.2 не могут превышать значения в графе 3",IF(G280&lt;J280,"Внимание! Значения в графе 3.3 не могут превышать значения в графе 3",IF(K280&lt;L280,"Внимание! Значения в графе 4.1 не могут превышать значения в графе 4",IF(K280&lt;M280,"Внимание! Значения в графе 4.2 не могут превышать значения в графе 4",IF(K280&lt;N280,"Внимание! Значения в графе 4.3 не могут превышать значения в графе 4","Проверка пройдена"))))))</f>
        <v>Проверка пройдена</v>
      </c>
      <c r="AF280" s="30"/>
    </row>
    <row r="281" customFormat="false" ht="75" hidden="true" customHeight="false" outlineLevel="0" collapsed="false">
      <c r="A281" s="23"/>
      <c r="B281" s="31" t="s">
        <v>222</v>
      </c>
      <c r="C281" s="53" t="s">
        <v>120</v>
      </c>
      <c r="D281" s="49" t="n">
        <v>66</v>
      </c>
      <c r="E281" s="49"/>
      <c r="F281" s="54" t="n">
        <f aca="false">SUM(G281+K281+SUM(O281:AA281))</f>
        <v>62</v>
      </c>
      <c r="G281" s="51"/>
      <c r="H281" s="51"/>
      <c r="I281" s="51"/>
      <c r="J281" s="51"/>
      <c r="K281" s="51" t="n">
        <v>56</v>
      </c>
      <c r="L281" s="51" t="n">
        <v>23</v>
      </c>
      <c r="M281" s="51" t="n">
        <v>7</v>
      </c>
      <c r="N281" s="51"/>
      <c r="O281" s="51" t="n">
        <v>5</v>
      </c>
      <c r="P281" s="51" t="n">
        <v>1</v>
      </c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5" t="str">
        <f aca="false">IF(F281=G281+K281+SUM(O281:AA28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81" s="55" t="str">
        <f aca="false">IF(G281&lt;H281,"Внимание! Значения в графе 3.1 не могут превышать значения в графе 3",IF(G281&lt;I281,"Внимание! Значения в графе 3.2 не могут превышать значения в графе 3",IF(G281&lt;J281,"Внимание! Значения в графе 3.3 не могут превышать значения в графе 3",IF(K281&lt;L281,"Внимание! Значения в графе 4.1 не могут превышать значения в графе 4",IF(K281&lt;M281,"Внимание! Значения в графе 4.2 не могут превышать значения в графе 4",IF(K281&lt;N281,"Внимание! Значения в графе 4.3 не могут превышать значения в графе 4","Проверка пройдена"))))))</f>
        <v>Проверка пройдена</v>
      </c>
      <c r="AF281" s="30"/>
    </row>
    <row r="282" customFormat="false" ht="75" hidden="true" customHeight="false" outlineLevel="0" collapsed="false">
      <c r="A282" s="23"/>
      <c r="B282" s="31" t="s">
        <v>222</v>
      </c>
      <c r="C282" s="53" t="s">
        <v>184</v>
      </c>
      <c r="D282" s="49" t="n">
        <v>23</v>
      </c>
      <c r="E282" s="49"/>
      <c r="F282" s="54" t="n">
        <f aca="false">SUM(G282+K282+SUM(O282:AA282))</f>
        <v>21</v>
      </c>
      <c r="G282" s="51"/>
      <c r="H282" s="51"/>
      <c r="I282" s="51"/>
      <c r="J282" s="51"/>
      <c r="K282" s="51" t="n">
        <v>15</v>
      </c>
      <c r="L282" s="51" t="n">
        <v>6</v>
      </c>
      <c r="M282" s="51" t="n">
        <v>2</v>
      </c>
      <c r="N282" s="51"/>
      <c r="O282" s="51" t="n">
        <v>5</v>
      </c>
      <c r="P282" s="51" t="n">
        <v>1</v>
      </c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5" t="str">
        <f aca="false">IF(F282=G282+K282+SUM(O282:AA28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82" s="55" t="str">
        <f aca="false">IF(G282&lt;H282,"Внимание! Значения в графе 3.1 не могут превышать значения в графе 3",IF(G282&lt;I282,"Внимание! Значения в графе 3.2 не могут превышать значения в графе 3",IF(G282&lt;J282,"Внимание! Значения в графе 3.3 не могут превышать значения в графе 3",IF(K282&lt;L282,"Внимание! Значения в графе 4.1 не могут превышать значения в графе 4",IF(K282&lt;M282,"Внимание! Значения в графе 4.2 не могут превышать значения в графе 4",IF(K282&lt;N282,"Внимание! Значения в графе 4.3 не могут превышать значения в графе 4","Проверка пройдена"))))))</f>
        <v>Проверка пройдена</v>
      </c>
      <c r="AF282" s="30"/>
    </row>
    <row r="283" customFormat="false" ht="75" hidden="true" customHeight="false" outlineLevel="0" collapsed="false">
      <c r="A283" s="23"/>
      <c r="B283" s="31" t="s">
        <v>222</v>
      </c>
      <c r="C283" s="53" t="s">
        <v>122</v>
      </c>
      <c r="D283" s="49" t="n">
        <v>34</v>
      </c>
      <c r="E283" s="49"/>
      <c r="F283" s="54" t="n">
        <f aca="false">SUM(G283+K283+SUM(O283:AA283))</f>
        <v>33</v>
      </c>
      <c r="G283" s="51"/>
      <c r="H283" s="51"/>
      <c r="I283" s="51"/>
      <c r="J283" s="51"/>
      <c r="K283" s="51" t="n">
        <v>29</v>
      </c>
      <c r="L283" s="51" t="n">
        <v>16</v>
      </c>
      <c r="M283" s="51" t="n">
        <v>1</v>
      </c>
      <c r="N283" s="51"/>
      <c r="O283" s="51"/>
      <c r="P283" s="51" t="n">
        <v>4</v>
      </c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5" t="str">
        <f aca="false">IF(F283=G283+K283+SUM(O283:AA28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83" s="55" t="str">
        <f aca="false">IF(G283&lt;H283,"Внимание! Значения в графе 3.1 не могут превышать значения в графе 3",IF(G283&lt;I283,"Внимание! Значения в графе 3.2 не могут превышать значения в графе 3",IF(G283&lt;J283,"Внимание! Значения в графе 3.3 не могут превышать значения в графе 3",IF(K283&lt;L283,"Внимание! Значения в графе 4.1 не могут превышать значения в графе 4",IF(K283&lt;M283,"Внимание! Значения в графе 4.2 не могут превышать значения в графе 4",IF(K283&lt;N283,"Внимание! Значения в графе 4.3 не могут превышать значения в графе 4","Проверка пройдена"))))))</f>
        <v>Проверка пройдена</v>
      </c>
      <c r="AF283" s="30"/>
    </row>
    <row r="284" customFormat="false" ht="75" hidden="true" customHeight="false" outlineLevel="0" collapsed="false">
      <c r="A284" s="23"/>
      <c r="B284" s="31" t="s">
        <v>222</v>
      </c>
      <c r="C284" s="53" t="s">
        <v>217</v>
      </c>
      <c r="D284" s="49" t="n">
        <v>40</v>
      </c>
      <c r="E284" s="49"/>
      <c r="F284" s="54" t="n">
        <f aca="false">SUM(G284+K284+SUM(O284:AA284))</f>
        <v>38</v>
      </c>
      <c r="G284" s="51"/>
      <c r="H284" s="51"/>
      <c r="I284" s="51"/>
      <c r="J284" s="51"/>
      <c r="K284" s="51" t="n">
        <v>38</v>
      </c>
      <c r="L284" s="51" t="n">
        <v>32</v>
      </c>
      <c r="M284" s="51" t="n">
        <v>1</v>
      </c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5" t="str">
        <f aca="false">IF(F284=G284+K284+SUM(O284:AA28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84" s="55" t="str">
        <f aca="false">IF(G284&lt;H284,"Внимание! Значения в графе 3.1 не могут превышать значения в графе 3",IF(G284&lt;I284,"Внимание! Значения в графе 3.2 не могут превышать значения в графе 3",IF(G284&lt;J284,"Внимание! Значения в графе 3.3 не могут превышать значения в графе 3",IF(K284&lt;L284,"Внимание! Значения в графе 4.1 не могут превышать значения в графе 4",IF(K284&lt;M284,"Внимание! Значения в графе 4.2 не могут превышать значения в графе 4",IF(K284&lt;N284,"Внимание! Значения в графе 4.3 не могут превышать значения в графе 4","Проверка пройдена"))))))</f>
        <v>Проверка пройдена</v>
      </c>
      <c r="AF284" s="30"/>
    </row>
    <row r="285" customFormat="false" ht="75" hidden="true" customHeight="false" outlineLevel="0" collapsed="false">
      <c r="A285" s="23"/>
      <c r="B285" s="31" t="s">
        <v>222</v>
      </c>
      <c r="C285" s="31" t="s">
        <v>72</v>
      </c>
      <c r="D285" s="49" t="n">
        <v>41</v>
      </c>
      <c r="E285" s="49"/>
      <c r="F285" s="54" t="n">
        <f aca="false">SUM(G285+K285+SUM(O285:AA285))</f>
        <v>41</v>
      </c>
      <c r="G285" s="51"/>
      <c r="H285" s="51"/>
      <c r="I285" s="51"/>
      <c r="J285" s="51"/>
      <c r="K285" s="51" t="n">
        <v>27</v>
      </c>
      <c r="L285" s="51" t="n">
        <v>21</v>
      </c>
      <c r="M285" s="51" t="n">
        <v>2</v>
      </c>
      <c r="N285" s="51"/>
      <c r="O285" s="51"/>
      <c r="P285" s="51" t="n">
        <v>14</v>
      </c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5" t="str">
        <f aca="false">IF(F285=G285+K285+SUM(O285:AA28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85" s="55" t="str">
        <f aca="false">IF(G285&lt;H285,"Внимание! Значения в графе 3.1 не могут превышать значения в графе 3",IF(G285&lt;I285,"Внимание! Значения в графе 3.2 не могут превышать значения в графе 3",IF(G285&lt;J285,"Внимание! Значения в графе 3.3 не могут превышать значения в графе 3",IF(K285&lt;L285,"Внимание! Значения в графе 4.1 не могут превышать значения в графе 4",IF(K285&lt;M285,"Внимание! Значения в графе 4.2 не могут превышать значения в графе 4",IF(K285&lt;N285,"Внимание! Значения в графе 4.3 не могут превышать значения в графе 4","Проверка пройдена"))))))</f>
        <v>Проверка пройдена</v>
      </c>
      <c r="AF285" s="30"/>
    </row>
    <row r="286" customFormat="false" ht="75" hidden="true" customHeight="false" outlineLevel="0" collapsed="false">
      <c r="A286" s="23"/>
      <c r="B286" s="31" t="s">
        <v>222</v>
      </c>
      <c r="C286" s="53" t="s">
        <v>223</v>
      </c>
      <c r="D286" s="49" t="n">
        <v>21</v>
      </c>
      <c r="E286" s="49"/>
      <c r="F286" s="54" t="n">
        <f aca="false">SUM(G286+K286+SUM(O286:AA286))</f>
        <v>18</v>
      </c>
      <c r="G286" s="51"/>
      <c r="H286" s="51"/>
      <c r="I286" s="51"/>
      <c r="J286" s="51"/>
      <c r="K286" s="51" t="n">
        <v>16</v>
      </c>
      <c r="L286" s="51" t="n">
        <v>9</v>
      </c>
      <c r="M286" s="51"/>
      <c r="N286" s="51"/>
      <c r="O286" s="51" t="n">
        <v>1</v>
      </c>
      <c r="P286" s="51"/>
      <c r="Q286" s="51" t="n">
        <v>1</v>
      </c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5" t="str">
        <f aca="false">IF(F286=G286+K286+SUM(O286:AA28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86" s="55" t="str">
        <f aca="false">IF(G286&lt;H286,"Внимание! Значения в графе 3.1 не могут превышать значения в графе 3",IF(G286&lt;I286,"Внимание! Значения в графе 3.2 не могут превышать значения в графе 3",IF(G286&lt;J286,"Внимание! Значения в графе 3.3 не могут превышать значения в графе 3",IF(K286&lt;L286,"Внимание! Значения в графе 4.1 не могут превышать значения в графе 4",IF(K286&lt;M286,"Внимание! Значения в графе 4.2 не могут превышать значения в графе 4",IF(K286&lt;N286,"Внимание! Значения в графе 4.3 не могут превышать значения в графе 4","Проверка пройдена"))))))</f>
        <v>Проверка пройдена</v>
      </c>
      <c r="AF286" s="30"/>
    </row>
    <row r="287" customFormat="false" ht="75" hidden="true" customHeight="false" outlineLevel="0" collapsed="false">
      <c r="A287" s="23"/>
      <c r="B287" s="31" t="s">
        <v>222</v>
      </c>
      <c r="C287" s="53" t="s">
        <v>215</v>
      </c>
      <c r="D287" s="49" t="n">
        <v>12</v>
      </c>
      <c r="E287" s="49"/>
      <c r="F287" s="54" t="n">
        <f aca="false">SUM(G287+K287+SUM(O287:AA287))</f>
        <v>11</v>
      </c>
      <c r="G287" s="51"/>
      <c r="H287" s="51"/>
      <c r="I287" s="51"/>
      <c r="J287" s="51"/>
      <c r="K287" s="51" t="n">
        <v>10</v>
      </c>
      <c r="L287" s="51" t="n">
        <v>8</v>
      </c>
      <c r="M287" s="51" t="n">
        <v>1</v>
      </c>
      <c r="N287" s="51"/>
      <c r="O287" s="51"/>
      <c r="P287" s="51" t="n">
        <v>1</v>
      </c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5" t="str">
        <f aca="false">IF(F287=G287+K287+SUM(O287:AA28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87" s="55" t="str">
        <f aca="false">IF(G287&lt;H287,"Внимание! Значения в графе 3.1 не могут превышать значения в графе 3",IF(G287&lt;I287,"Внимание! Значения в графе 3.2 не могут превышать значения в графе 3",IF(G287&lt;J287,"Внимание! Значения в графе 3.3 не могут превышать значения в графе 3",IF(K287&lt;L287,"Внимание! Значения в графе 4.1 не могут превышать значения в графе 4",IF(K287&lt;M287,"Внимание! Значения в графе 4.2 не могут превышать значения в графе 4",IF(K287&lt;N287,"Внимание! Значения в графе 4.3 не могут превышать значения в графе 4","Проверка пройдена"))))))</f>
        <v>Проверка пройдена</v>
      </c>
      <c r="AF287" s="30"/>
    </row>
    <row r="288" customFormat="false" ht="75" hidden="true" customHeight="false" outlineLevel="0" collapsed="false">
      <c r="A288" s="23"/>
      <c r="B288" s="31" t="s">
        <v>222</v>
      </c>
      <c r="C288" s="53" t="s">
        <v>140</v>
      </c>
      <c r="D288" s="49" t="n">
        <v>35</v>
      </c>
      <c r="E288" s="49"/>
      <c r="F288" s="54" t="n">
        <f aca="false">SUM(G288+K288+SUM(O288:AA288))</f>
        <v>31</v>
      </c>
      <c r="G288" s="51"/>
      <c r="H288" s="51"/>
      <c r="I288" s="51"/>
      <c r="J288" s="51"/>
      <c r="K288" s="51" t="n">
        <v>26</v>
      </c>
      <c r="L288" s="51" t="n">
        <v>19</v>
      </c>
      <c r="M288" s="51" t="n">
        <v>2</v>
      </c>
      <c r="N288" s="51"/>
      <c r="O288" s="51"/>
      <c r="P288" s="51" t="n">
        <v>5</v>
      </c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5" t="str">
        <f aca="false">IF(F288=G288+K288+SUM(O288:AA28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88" s="55" t="str">
        <f aca="false">IF(G288&lt;H288,"Внимание! Значения в графе 3.1 не могут превышать значения в графе 3",IF(G288&lt;I288,"Внимание! Значения в графе 3.2 не могут превышать значения в графе 3",IF(G288&lt;J288,"Внимание! Значения в графе 3.3 не могут превышать значения в графе 3",IF(K288&lt;L288,"Внимание! Значения в графе 4.1 не могут превышать значения в графе 4",IF(K288&lt;M288,"Внимание! Значения в графе 4.2 не могут превышать значения в графе 4",IF(K288&lt;N288,"Внимание! Значения в графе 4.3 не могут превышать значения в графе 4","Проверка пройдена"))))))</f>
        <v>Проверка пройдена</v>
      </c>
      <c r="AF288" s="30"/>
    </row>
    <row r="289" customFormat="false" ht="75" hidden="true" customHeight="false" outlineLevel="0" collapsed="false">
      <c r="A289" s="23"/>
      <c r="B289" s="31" t="s">
        <v>222</v>
      </c>
      <c r="C289" s="53" t="s">
        <v>224</v>
      </c>
      <c r="D289" s="49" t="n">
        <v>26</v>
      </c>
      <c r="E289" s="49"/>
      <c r="F289" s="54" t="n">
        <f aca="false">SUM(G289+K289+SUM(O289:AA289))</f>
        <v>21</v>
      </c>
      <c r="G289" s="51"/>
      <c r="H289" s="51"/>
      <c r="I289" s="51"/>
      <c r="J289" s="51"/>
      <c r="K289" s="51" t="n">
        <v>18</v>
      </c>
      <c r="L289" s="51" t="n">
        <v>12</v>
      </c>
      <c r="M289" s="51" t="n">
        <v>2</v>
      </c>
      <c r="N289" s="51"/>
      <c r="O289" s="51"/>
      <c r="P289" s="51" t="n">
        <v>3</v>
      </c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5" t="str">
        <f aca="false">IF(F289=G289+K289+SUM(O289:AA28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89" s="55" t="str">
        <f aca="false">IF(G289&lt;H289,"Внимание! Значения в графе 3.1 не могут превышать значения в графе 3",IF(G289&lt;I289,"Внимание! Значения в графе 3.2 не могут превышать значения в графе 3",IF(G289&lt;J289,"Внимание! Значения в графе 3.3 не могут превышать значения в графе 3",IF(K289&lt;L289,"Внимание! Значения в графе 4.1 не могут превышать значения в графе 4",IF(K289&lt;M289,"Внимание! Значения в графе 4.2 не могут превышать значения в графе 4",IF(K289&lt;N289,"Внимание! Значения в графе 4.3 не могут превышать значения в графе 4","Проверка пройдена"))))))</f>
        <v>Проверка пройдена</v>
      </c>
      <c r="AF289" s="30"/>
    </row>
    <row r="290" customFormat="false" ht="75" hidden="true" customHeight="false" outlineLevel="0" collapsed="false">
      <c r="A290" s="23"/>
      <c r="B290" s="31" t="s">
        <v>222</v>
      </c>
      <c r="C290" s="53" t="s">
        <v>225</v>
      </c>
      <c r="D290" s="49" t="n">
        <v>22</v>
      </c>
      <c r="E290" s="49"/>
      <c r="F290" s="54" t="n">
        <f aca="false">SUM(G290+K290+SUM(O290:AA290))</f>
        <v>16</v>
      </c>
      <c r="G290" s="51"/>
      <c r="H290" s="51"/>
      <c r="I290" s="51"/>
      <c r="J290" s="51"/>
      <c r="K290" s="51" t="n">
        <v>5</v>
      </c>
      <c r="L290" s="51" t="n">
        <v>4</v>
      </c>
      <c r="M290" s="51"/>
      <c r="N290" s="51"/>
      <c r="O290" s="51"/>
      <c r="P290" s="51" t="n">
        <v>11</v>
      </c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5" t="str">
        <f aca="false">IF(F290=G290+K290+SUM(O290:AA29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90" s="55" t="str">
        <f aca="false">IF(G290&lt;H290,"Внимание! Значения в графе 3.1 не могут превышать значения в графе 3",IF(G290&lt;I290,"Внимание! Значения в графе 3.2 не могут превышать значения в графе 3",IF(G290&lt;J290,"Внимание! Значения в графе 3.3 не могут превышать значения в графе 3",IF(K290&lt;L290,"Внимание! Значения в графе 4.1 не могут превышать значения в графе 4",IF(K290&lt;M290,"Внимание! Значения в графе 4.2 не могут превышать значения в графе 4",IF(K290&lt;N290,"Внимание! Значения в графе 4.3 не могут превышать значения в графе 4","Проверка пройдена"))))))</f>
        <v>Проверка пройдена</v>
      </c>
      <c r="AF290" s="30"/>
    </row>
    <row r="291" customFormat="false" ht="75" hidden="true" customHeight="false" outlineLevel="0" collapsed="false">
      <c r="A291" s="23"/>
      <c r="B291" s="31" t="s">
        <v>222</v>
      </c>
      <c r="C291" s="53" t="s">
        <v>144</v>
      </c>
      <c r="D291" s="49" t="n">
        <v>23</v>
      </c>
      <c r="E291" s="49"/>
      <c r="F291" s="54" t="n">
        <f aca="false">SUM(G291+K291+SUM(O291:AA291))</f>
        <v>18</v>
      </c>
      <c r="G291" s="51"/>
      <c r="H291" s="51"/>
      <c r="I291" s="51"/>
      <c r="J291" s="51"/>
      <c r="K291" s="51" t="n">
        <v>6</v>
      </c>
      <c r="L291" s="51" t="n">
        <v>4</v>
      </c>
      <c r="M291" s="51"/>
      <c r="N291" s="51"/>
      <c r="O291" s="51"/>
      <c r="P291" s="51" t="n">
        <v>12</v>
      </c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5" t="str">
        <f aca="false">IF(F291=G291+K291+SUM(O291:AA29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91" s="55" t="str">
        <f aca="false">IF(G291&lt;H291,"Внимание! Значения в графе 3.1 не могут превышать значения в графе 3",IF(G291&lt;I291,"Внимание! Значения в графе 3.2 не могут превышать значения в графе 3",IF(G291&lt;J291,"Внимание! Значения в графе 3.3 не могут превышать значения в графе 3",IF(K291&lt;L291,"Внимание! Значения в графе 4.1 не могут превышать значения в графе 4",IF(K291&lt;M291,"Внимание! Значения в графе 4.2 не могут превышать значения в графе 4",IF(K291&lt;N291,"Внимание! Значения в графе 4.3 не могут превышать значения в графе 4","Проверка пройдена"))))))</f>
        <v>Проверка пройдена</v>
      </c>
      <c r="AF291" s="30"/>
    </row>
    <row r="292" customFormat="false" ht="75" hidden="true" customHeight="false" outlineLevel="0" collapsed="false">
      <c r="A292" s="23"/>
      <c r="B292" s="31" t="s">
        <v>222</v>
      </c>
      <c r="C292" s="53" t="s">
        <v>84</v>
      </c>
      <c r="D292" s="49" t="n">
        <v>21</v>
      </c>
      <c r="E292" s="49"/>
      <c r="F292" s="54" t="n">
        <f aca="false">SUM(G292+K292+SUM(O292:AA292))</f>
        <v>18</v>
      </c>
      <c r="G292" s="51"/>
      <c r="H292" s="51"/>
      <c r="I292" s="51"/>
      <c r="J292" s="51"/>
      <c r="K292" s="51" t="n">
        <v>9</v>
      </c>
      <c r="L292" s="51" t="n">
        <v>7</v>
      </c>
      <c r="M292" s="51"/>
      <c r="N292" s="51"/>
      <c r="O292" s="51"/>
      <c r="P292" s="51" t="n">
        <v>9</v>
      </c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5" t="str">
        <f aca="false">IF(F292=G292+K292+SUM(O292:AA29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92" s="55" t="str">
        <f aca="false">IF(G292&lt;H292,"Внимание! Значения в графе 3.1 не могут превышать значения в графе 3",IF(G292&lt;I292,"Внимание! Значения в графе 3.2 не могут превышать значения в графе 3",IF(G292&lt;J292,"Внимание! Значения в графе 3.3 не могут превышать значения в графе 3",IF(K292&lt;L292,"Внимание! Значения в графе 4.1 не могут превышать значения в графе 4",IF(K292&lt;M292,"Внимание! Значения в графе 4.2 не могут превышать значения в графе 4",IF(K292&lt;N292,"Внимание! Значения в графе 4.3 не могут превышать значения в графе 4","Проверка пройдена"))))))</f>
        <v>Проверка пройдена</v>
      </c>
      <c r="AF292" s="30"/>
    </row>
    <row r="293" customFormat="false" ht="75" hidden="true" customHeight="false" outlineLevel="0" collapsed="false">
      <c r="A293" s="23"/>
      <c r="B293" s="31" t="s">
        <v>222</v>
      </c>
      <c r="C293" s="53" t="s">
        <v>99</v>
      </c>
      <c r="D293" s="49" t="n">
        <v>24</v>
      </c>
      <c r="E293" s="49"/>
      <c r="F293" s="54" t="n">
        <f aca="false">SUM(G293+K293+SUM(O293:AA293))</f>
        <v>21</v>
      </c>
      <c r="G293" s="51"/>
      <c r="H293" s="51"/>
      <c r="I293" s="51"/>
      <c r="J293" s="51"/>
      <c r="K293" s="51" t="n">
        <v>13</v>
      </c>
      <c r="L293" s="51" t="n">
        <v>13</v>
      </c>
      <c r="M293" s="51" t="n">
        <v>2</v>
      </c>
      <c r="N293" s="51"/>
      <c r="O293" s="51"/>
      <c r="P293" s="51" t="n">
        <v>8</v>
      </c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5" t="str">
        <f aca="false">IF(F293=G293+K293+SUM(O293:AA29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93" s="55" t="str">
        <f aca="false">IF(G293&lt;H293,"Внимание! Значения в графе 3.1 не могут превышать значения в графе 3",IF(G293&lt;I293,"Внимание! Значения в графе 3.2 не могут превышать значения в графе 3",IF(G293&lt;J293,"Внимание! Значения в графе 3.3 не могут превышать значения в графе 3",IF(K293&lt;L293,"Внимание! Значения в графе 4.1 не могут превышать значения в графе 4",IF(K293&lt;M293,"Внимание! Значения в графе 4.2 не могут превышать значения в графе 4",IF(K293&lt;N293,"Внимание! Значения в графе 4.3 не могут превышать значения в графе 4","Проверка пройдена"))))))</f>
        <v>Проверка пройдена</v>
      </c>
      <c r="AF293" s="30"/>
    </row>
    <row r="294" customFormat="false" ht="75" hidden="true" customHeight="false" outlineLevel="0" collapsed="false">
      <c r="A294" s="23"/>
      <c r="B294" s="31" t="s">
        <v>222</v>
      </c>
      <c r="C294" s="53" t="s">
        <v>106</v>
      </c>
      <c r="D294" s="49" t="n">
        <v>23</v>
      </c>
      <c r="E294" s="49"/>
      <c r="F294" s="54" t="n">
        <f aca="false">SUM(G294+K294+SUM(O294:AA294))</f>
        <v>23</v>
      </c>
      <c r="G294" s="51"/>
      <c r="H294" s="51"/>
      <c r="I294" s="51"/>
      <c r="J294" s="51"/>
      <c r="K294" s="51" t="n">
        <v>10</v>
      </c>
      <c r="L294" s="51" t="n">
        <v>8</v>
      </c>
      <c r="M294" s="51"/>
      <c r="N294" s="51"/>
      <c r="O294" s="51"/>
      <c r="P294" s="51" t="n">
        <v>13</v>
      </c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5" t="str">
        <f aca="false">IF(F294=G294+K294+SUM(O294:AA29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94" s="55" t="str">
        <f aca="false">IF(G294&lt;H294,"Внимание! Значения в графе 3.1 не могут превышать значения в графе 3",IF(G294&lt;I294,"Внимание! Значения в графе 3.2 не могут превышать значения в графе 3",IF(G294&lt;J294,"Внимание! Значения в графе 3.3 не могут превышать значения в графе 3",IF(K294&lt;L294,"Внимание! Значения в графе 4.1 не могут превышать значения в графе 4",IF(K294&lt;M294,"Внимание! Значения в графе 4.2 не могут превышать значения в графе 4",IF(K294&lt;N294,"Внимание! Значения в графе 4.3 не могут превышать значения в графе 4","Проверка пройдена"))))))</f>
        <v>Проверка пройдена</v>
      </c>
      <c r="AF294" s="30"/>
    </row>
    <row r="295" customFormat="false" ht="90" hidden="true" customHeight="false" outlineLevel="0" collapsed="false">
      <c r="A295" s="23"/>
      <c r="B295" s="31" t="s">
        <v>222</v>
      </c>
      <c r="C295" s="53" t="s">
        <v>115</v>
      </c>
      <c r="D295" s="49" t="n">
        <v>23</v>
      </c>
      <c r="E295" s="49"/>
      <c r="F295" s="54" t="n">
        <f aca="false">SUM(G295+K295+SUM(O295:AA295))</f>
        <v>20</v>
      </c>
      <c r="G295" s="51"/>
      <c r="H295" s="51"/>
      <c r="I295" s="51"/>
      <c r="J295" s="51"/>
      <c r="K295" s="51" t="n">
        <v>10</v>
      </c>
      <c r="L295" s="51" t="n">
        <v>7</v>
      </c>
      <c r="M295" s="51"/>
      <c r="N295" s="51"/>
      <c r="O295" s="51"/>
      <c r="P295" s="51" t="n">
        <v>10</v>
      </c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5" t="str">
        <f aca="false">IF(F295=G295+K295+SUM(O295:AA29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95" s="55" t="str">
        <f aca="false">IF(G295&lt;H295,"Внимание! Значения в графе 3.1 не могут превышать значения в графе 3",IF(G295&lt;I295,"Внимание! Значения в графе 3.2 не могут превышать значения в графе 3",IF(G295&lt;J295,"Внимание! Значения в графе 3.3 не могут превышать значения в графе 3",IF(K295&lt;L295,"Внимание! Значения в графе 4.1 не могут превышать значения в графе 4",IF(K295&lt;M295,"Внимание! Значения в графе 4.2 не могут превышать значения в графе 4",IF(K295&lt;N295,"Внимание! Значения в графе 4.3 не могут превышать значения в графе 4","Проверка пройдена"))))))</f>
        <v>Проверка пройдена</v>
      </c>
      <c r="AF295" s="30"/>
    </row>
    <row r="296" customFormat="false" ht="75" hidden="true" customHeight="false" outlineLevel="0" collapsed="false">
      <c r="A296" s="23"/>
      <c r="B296" s="31" t="s">
        <v>222</v>
      </c>
      <c r="C296" s="53" t="s">
        <v>134</v>
      </c>
      <c r="D296" s="49" t="n">
        <v>48</v>
      </c>
      <c r="E296" s="49"/>
      <c r="F296" s="54" t="n">
        <f aca="false">SUM(G296+K296+SUM(O296:AA296))</f>
        <v>34</v>
      </c>
      <c r="G296" s="51"/>
      <c r="H296" s="51"/>
      <c r="I296" s="51"/>
      <c r="J296" s="51"/>
      <c r="K296" s="51" t="n">
        <v>20</v>
      </c>
      <c r="L296" s="51" t="n">
        <v>16</v>
      </c>
      <c r="M296" s="51" t="n">
        <v>2</v>
      </c>
      <c r="N296" s="51"/>
      <c r="O296" s="51"/>
      <c r="P296" s="51" t="n">
        <v>14</v>
      </c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5" t="str">
        <f aca="false">IF(F296=G296+K296+SUM(O296:AA29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96" s="55" t="str">
        <f aca="false">IF(G296&lt;H296,"Внимание! Значения в графе 3.1 не могут превышать значения в графе 3",IF(G296&lt;I296,"Внимание! Значения в графе 3.2 не могут превышать значения в графе 3",IF(G296&lt;J296,"Внимание! Значения в графе 3.3 не могут превышать значения в графе 3",IF(K296&lt;L296,"Внимание! Значения в графе 4.1 не могут превышать значения в графе 4",IF(K296&lt;M296,"Внимание! Значения в графе 4.2 не могут превышать значения в графе 4",IF(K296&lt;N296,"Внимание! Значения в графе 4.3 не могут превышать значения в графе 4","Проверка пройдена"))))))</f>
        <v>Проверка пройдена</v>
      </c>
      <c r="AF296" s="30"/>
    </row>
    <row r="297" customFormat="false" ht="105" hidden="true" customHeight="false" outlineLevel="0" collapsed="false">
      <c r="A297" s="23"/>
      <c r="B297" s="31" t="s">
        <v>222</v>
      </c>
      <c r="C297" s="53" t="s">
        <v>145</v>
      </c>
      <c r="D297" s="49" t="n">
        <v>21</v>
      </c>
      <c r="E297" s="49"/>
      <c r="F297" s="54" t="n">
        <f aca="false">SUM(G297+K297+SUM(O297:AA297))</f>
        <v>21</v>
      </c>
      <c r="G297" s="51"/>
      <c r="H297" s="51"/>
      <c r="I297" s="51"/>
      <c r="J297" s="51"/>
      <c r="K297" s="51" t="n">
        <v>8</v>
      </c>
      <c r="L297" s="51" t="n">
        <v>8</v>
      </c>
      <c r="M297" s="51"/>
      <c r="N297" s="51"/>
      <c r="O297" s="51"/>
      <c r="P297" s="51" t="n">
        <v>13</v>
      </c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5" t="str">
        <f aca="false">IF(F297=G297+K297+SUM(O297:AA29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97" s="55" t="str">
        <f aca="false">IF(G297&lt;H297,"Внимание! Значения в графе 3.1 не могут превышать значения в графе 3",IF(G297&lt;I297,"Внимание! Значения в графе 3.2 не могут превышать значения в графе 3",IF(G297&lt;J297,"Внимание! Значения в графе 3.3 не могут превышать значения в графе 3",IF(K297&lt;L297,"Внимание! Значения в графе 4.1 не могут превышать значения в графе 4",IF(K297&lt;M297,"Внимание! Значения в графе 4.2 не могут превышать значения в графе 4",IF(K297&lt;N297,"Внимание! Значения в графе 4.3 не могут превышать значения в графе 4","Проверка пройдена"))))))</f>
        <v>Проверка пройдена</v>
      </c>
      <c r="AF297" s="30"/>
    </row>
    <row r="298" customFormat="false" ht="75" hidden="true" customHeight="false" outlineLevel="0" collapsed="false">
      <c r="A298" s="23"/>
      <c r="B298" s="31" t="s">
        <v>222</v>
      </c>
      <c r="C298" s="53" t="s">
        <v>104</v>
      </c>
      <c r="D298" s="49" t="n">
        <v>22</v>
      </c>
      <c r="E298" s="49"/>
      <c r="F298" s="54" t="n">
        <f aca="false">SUM(G298+K298+SUM(O298:AA298))</f>
        <v>21</v>
      </c>
      <c r="G298" s="51"/>
      <c r="H298" s="51"/>
      <c r="I298" s="51"/>
      <c r="J298" s="51"/>
      <c r="K298" s="51" t="n">
        <v>12</v>
      </c>
      <c r="L298" s="51" t="n">
        <v>12</v>
      </c>
      <c r="M298" s="51" t="n">
        <v>1</v>
      </c>
      <c r="N298" s="51"/>
      <c r="O298" s="51"/>
      <c r="P298" s="51" t="n">
        <v>9</v>
      </c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5" t="str">
        <f aca="false">IF(F298=G298+K298+SUM(O298:AA29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98" s="55" t="str">
        <f aca="false">IF(G298&lt;H298,"Внимание! Значения в графе 3.1 не могут превышать значения в графе 3",IF(G298&lt;I298,"Внимание! Значения в графе 3.2 не могут превышать значения в графе 3",IF(G298&lt;J298,"Внимание! Значения в графе 3.3 не могут превышать значения в графе 3",IF(K298&lt;L298,"Внимание! Значения в графе 4.1 не могут превышать значения в графе 4",IF(K298&lt;M298,"Внимание! Значения в графе 4.2 не могут превышать значения в графе 4",IF(K298&lt;N298,"Внимание! Значения в графе 4.3 не могут превышать значения в графе 4","Проверка пройдена"))))))</f>
        <v>Проверка пройдена</v>
      </c>
      <c r="AF298" s="30"/>
    </row>
    <row r="299" customFormat="false" ht="60" hidden="true" customHeight="false" outlineLevel="0" collapsed="false">
      <c r="A299" s="23"/>
      <c r="B299" s="24" t="s">
        <v>226</v>
      </c>
      <c r="C299" s="48" t="s">
        <v>80</v>
      </c>
      <c r="D299" s="49" t="n">
        <v>64</v>
      </c>
      <c r="E299" s="49"/>
      <c r="F299" s="54" t="n">
        <f aca="false">SUM(G299+K299+SUM(O299:AA299))</f>
        <v>53</v>
      </c>
      <c r="G299" s="51" t="n">
        <v>7</v>
      </c>
      <c r="H299" s="51"/>
      <c r="I299" s="51" t="n">
        <v>6</v>
      </c>
      <c r="J299" s="51"/>
      <c r="K299" s="51" t="n">
        <v>17</v>
      </c>
      <c r="L299" s="51" t="n">
        <v>3</v>
      </c>
      <c r="M299" s="51" t="n">
        <v>13</v>
      </c>
      <c r="N299" s="51" t="n">
        <v>4</v>
      </c>
      <c r="O299" s="51" t="n">
        <v>25</v>
      </c>
      <c r="P299" s="51" t="n">
        <v>4</v>
      </c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5" t="str">
        <f aca="false">IF(F299=G299+K299+SUM(O299:AA29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299" s="55" t="str">
        <f aca="false">IF(G299&lt;H299,"Внимание! Значения в графе 3.1 не могут превышать значения в графе 3",IF(G299&lt;I299,"Внимание! Значения в графе 3.2 не могут превышать значения в графе 3",IF(G299&lt;J299,"Внимание! Значения в графе 3.3 не могут превышать значения в графе 3",IF(K299&lt;L299,"Внимание! Значения в графе 4.1 не могут превышать значения в графе 4",IF(K299&lt;M299,"Внимание! Значения в графе 4.2 не могут превышать значения в графе 4",IF(K299&lt;N299,"Внимание! Значения в графе 4.3 не могут превышать значения в графе 4","Проверка пройдена"))))))</f>
        <v>Проверка пройдена</v>
      </c>
      <c r="AF299" s="30"/>
    </row>
    <row r="300" customFormat="false" ht="60" hidden="true" customHeight="false" outlineLevel="0" collapsed="false">
      <c r="A300" s="23"/>
      <c r="B300" s="24" t="s">
        <v>227</v>
      </c>
      <c r="C300" s="48" t="s">
        <v>123</v>
      </c>
      <c r="D300" s="49" t="n">
        <v>7</v>
      </c>
      <c r="E300" s="49"/>
      <c r="F300" s="54" t="n">
        <f aca="false">SUM(G300+K300+SUM(O300:AA300))</f>
        <v>7</v>
      </c>
      <c r="G300" s="51"/>
      <c r="H300" s="51"/>
      <c r="I300" s="51"/>
      <c r="J300" s="51"/>
      <c r="K300" s="51" t="n">
        <v>7</v>
      </c>
      <c r="L300" s="51" t="n">
        <v>7</v>
      </c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5" t="str">
        <f aca="false">IF(F300=G300+K300+SUM(O300:AA30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00" s="55" t="str">
        <f aca="false">IF(G300&lt;H300,"Внимание! Значения в графе 3.1 не могут превышать значения в графе 3",IF(G300&lt;I300,"Внимание! Значения в графе 3.2 не могут превышать значения в графе 3",IF(G300&lt;J300,"Внимание! Значения в графе 3.3 не могут превышать значения в графе 3",IF(K300&lt;L300,"Внимание! Значения в графе 4.1 не могут превышать значения в графе 4",IF(K300&lt;M300,"Внимание! Значения в графе 4.2 не могут превышать значения в графе 4",IF(K300&lt;N300,"Внимание! Значения в графе 4.3 не могут превышать значения в графе 4","Проверка пройдена"))))))</f>
        <v>Проверка пройдена</v>
      </c>
      <c r="AF300" s="30"/>
    </row>
    <row r="301" customFormat="false" ht="60" hidden="true" customHeight="false" outlineLevel="0" collapsed="false">
      <c r="A301" s="23"/>
      <c r="B301" s="31" t="s">
        <v>227</v>
      </c>
      <c r="C301" s="53" t="s">
        <v>228</v>
      </c>
      <c r="D301" s="49" t="n">
        <v>16</v>
      </c>
      <c r="E301" s="49"/>
      <c r="F301" s="54" t="n">
        <f aca="false">SUM(G301+K301+SUM(O301:AA301))</f>
        <v>16</v>
      </c>
      <c r="G301" s="51"/>
      <c r="H301" s="51"/>
      <c r="I301" s="51"/>
      <c r="J301" s="51"/>
      <c r="K301" s="51" t="n">
        <v>16</v>
      </c>
      <c r="L301" s="51" t="n">
        <v>16</v>
      </c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5" t="str">
        <f aca="false">IF(F301=G301+K301+SUM(O301:AA30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01" s="55" t="str">
        <f aca="false">IF(G301&lt;H301,"Внимание! Значения в графе 3.1 не могут превышать значения в графе 3",IF(G301&lt;I301,"Внимание! Значения в графе 3.2 не могут превышать значения в графе 3",IF(G301&lt;J301,"Внимание! Значения в графе 3.3 не могут превышать значения в графе 3",IF(K301&lt;L301,"Внимание! Значения в графе 4.1 не могут превышать значения в графе 4",IF(K301&lt;M301,"Внимание! Значения в графе 4.2 не могут превышать значения в графе 4",IF(K301&lt;N301,"Внимание! Значения в графе 4.3 не могут превышать значения в графе 4","Проверка пройдена"))))))</f>
        <v>Проверка пройдена</v>
      </c>
      <c r="AF301" s="30"/>
    </row>
    <row r="302" customFormat="false" ht="90" hidden="true" customHeight="false" outlineLevel="0" collapsed="false">
      <c r="A302" s="23"/>
      <c r="B302" s="72" t="s">
        <v>229</v>
      </c>
      <c r="C302" s="73" t="s">
        <v>198</v>
      </c>
      <c r="D302" s="49" t="n">
        <v>4</v>
      </c>
      <c r="E302" s="49"/>
      <c r="F302" s="54" t="n">
        <f aca="false">SUM(G302+K302+SUM(O302:AA302))</f>
        <v>3</v>
      </c>
      <c r="G302" s="51"/>
      <c r="H302" s="51"/>
      <c r="I302" s="51"/>
      <c r="J302" s="51"/>
      <c r="K302" s="51"/>
      <c r="L302" s="51"/>
      <c r="M302" s="51"/>
      <c r="N302" s="51"/>
      <c r="O302" s="51" t="n">
        <v>2</v>
      </c>
      <c r="P302" s="51"/>
      <c r="Q302" s="51"/>
      <c r="R302" s="51"/>
      <c r="S302" s="51"/>
      <c r="T302" s="51"/>
      <c r="U302" s="51"/>
      <c r="V302" s="51"/>
      <c r="W302" s="51" t="n">
        <v>1</v>
      </c>
      <c r="X302" s="51"/>
      <c r="Y302" s="51"/>
      <c r="Z302" s="51"/>
      <c r="AA302" s="51"/>
      <c r="AB302" s="51"/>
      <c r="AC302" s="55" t="str">
        <f aca="false">IF(F302=G302+K302+SUM(O302:AA30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02" s="55" t="str">
        <f aca="false">IF(G302&lt;H302,"Внимание! Значения в графе 3.1 не могут превышать значения в графе 3",IF(G302&lt;I302,"Внимание! Значения в графе 3.2 не могут превышать значения в графе 3",IF(G302&lt;J302,"Внимание! Значения в графе 3.3 не могут превышать значения в графе 3",IF(K302&lt;L302,"Внимание! Значения в графе 4.1 не могут превышать значения в графе 4",IF(K302&lt;M302,"Внимание! Значения в графе 4.2 не могут превышать значения в графе 4",IF(K302&lt;N302,"Внимание! Значения в графе 4.3 не могут превышать значения в графе 4","Проверка пройдена"))))))</f>
        <v>Проверка пройдена</v>
      </c>
      <c r="AF302" s="30"/>
    </row>
    <row r="303" customFormat="false" ht="60" hidden="true" customHeight="false" outlineLevel="0" collapsed="false">
      <c r="A303" s="23"/>
      <c r="B303" s="32" t="s">
        <v>229</v>
      </c>
      <c r="C303" s="70" t="s">
        <v>230</v>
      </c>
      <c r="D303" s="49" t="n">
        <v>10</v>
      </c>
      <c r="E303" s="49"/>
      <c r="F303" s="54" t="n">
        <f aca="false">SUM(G303+K303+SUM(O303:AA303))</f>
        <v>10</v>
      </c>
      <c r="G303" s="51"/>
      <c r="H303" s="51"/>
      <c r="I303" s="51"/>
      <c r="J303" s="51"/>
      <c r="K303" s="51" t="n">
        <v>4</v>
      </c>
      <c r="L303" s="51" t="n">
        <v>4</v>
      </c>
      <c r="M303" s="51"/>
      <c r="N303" s="51"/>
      <c r="O303" s="51" t="n">
        <v>5</v>
      </c>
      <c r="P303" s="51"/>
      <c r="Q303" s="51"/>
      <c r="R303" s="51"/>
      <c r="S303" s="51"/>
      <c r="T303" s="51"/>
      <c r="U303" s="51"/>
      <c r="V303" s="51"/>
      <c r="W303" s="51" t="n">
        <v>1</v>
      </c>
      <c r="X303" s="51"/>
      <c r="Y303" s="51"/>
      <c r="Z303" s="51"/>
      <c r="AA303" s="51"/>
      <c r="AB303" s="51"/>
      <c r="AC303" s="55" t="str">
        <f aca="false">IF(F303=G303+K303+SUM(O303:AA30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03" s="55" t="str">
        <f aca="false">IF(G303&lt;H303,"Внимание! Значения в графе 3.1 не могут превышать значения в графе 3",IF(G303&lt;I303,"Внимание! Значения в графе 3.2 не могут превышать значения в графе 3",IF(G303&lt;J303,"Внимание! Значения в графе 3.3 не могут превышать значения в графе 3",IF(K303&lt;L303,"Внимание! Значения в графе 4.1 не могут превышать значения в графе 4",IF(K303&lt;M303,"Внимание! Значения в графе 4.2 не могут превышать значения в графе 4",IF(K303&lt;N303,"Внимание! Значения в графе 4.3 не могут превышать значения в графе 4","Проверка пройдена"))))))</f>
        <v>Проверка пройдена</v>
      </c>
      <c r="AF303" s="30"/>
    </row>
    <row r="304" customFormat="false" ht="60" hidden="true" customHeight="false" outlineLevel="0" collapsed="false">
      <c r="A304" s="23"/>
      <c r="B304" s="32" t="s">
        <v>229</v>
      </c>
      <c r="C304" s="70" t="s">
        <v>231</v>
      </c>
      <c r="D304" s="49" t="n">
        <v>21</v>
      </c>
      <c r="E304" s="49"/>
      <c r="F304" s="54" t="n">
        <f aca="false">SUM(G304+K304+SUM(O304:AA304))</f>
        <v>18</v>
      </c>
      <c r="G304" s="51"/>
      <c r="H304" s="51"/>
      <c r="I304" s="51"/>
      <c r="J304" s="51"/>
      <c r="K304" s="51" t="n">
        <v>6</v>
      </c>
      <c r="L304" s="51" t="n">
        <v>6</v>
      </c>
      <c r="M304" s="51" t="n">
        <v>1</v>
      </c>
      <c r="N304" s="51"/>
      <c r="O304" s="51" t="n">
        <v>10</v>
      </c>
      <c r="P304" s="51" t="n">
        <v>2</v>
      </c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5" t="str">
        <f aca="false">IF(F304=G304+K304+SUM(O304:AA30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04" s="55" t="str">
        <f aca="false">IF(G304&lt;H304,"Внимание! Значения в графе 3.1 не могут превышать значения в графе 3",IF(G304&lt;I304,"Внимание! Значения в графе 3.2 не могут превышать значения в графе 3",IF(G304&lt;J304,"Внимание! Значения в графе 3.3 не могут превышать значения в графе 3",IF(K304&lt;L304,"Внимание! Значения в графе 4.1 не могут превышать значения в графе 4",IF(K304&lt;M304,"Внимание! Значения в графе 4.2 не могут превышать значения в графе 4",IF(K304&lt;N304,"Внимание! Значения в графе 4.3 не могут превышать значения в графе 4","Проверка пройдена"))))))</f>
        <v>Проверка пройдена</v>
      </c>
      <c r="AF304" s="30"/>
    </row>
    <row r="305" customFormat="false" ht="45" hidden="true" customHeight="false" outlineLevel="0" collapsed="false">
      <c r="A305" s="23"/>
      <c r="B305" s="32" t="s">
        <v>229</v>
      </c>
      <c r="C305" s="70" t="s">
        <v>232</v>
      </c>
      <c r="D305" s="49" t="n">
        <v>5</v>
      </c>
      <c r="E305" s="49"/>
      <c r="F305" s="54" t="n">
        <f aca="false">SUM(G305+K305+SUM(O305:AA305))</f>
        <v>4</v>
      </c>
      <c r="G305" s="51"/>
      <c r="H305" s="51"/>
      <c r="I305" s="51"/>
      <c r="J305" s="51"/>
      <c r="K305" s="51" t="n">
        <v>2</v>
      </c>
      <c r="L305" s="51" t="n">
        <v>2</v>
      </c>
      <c r="M305" s="51"/>
      <c r="N305" s="51"/>
      <c r="O305" s="51" t="n">
        <v>1</v>
      </c>
      <c r="P305" s="51" t="n">
        <v>1</v>
      </c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5" t="str">
        <f aca="false">IF(F305=G305+K305+SUM(O305:AA30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05" s="55" t="str">
        <f aca="false">IF(G305&lt;H305,"Внимание! Значения в графе 3.1 не могут превышать значения в графе 3",IF(G305&lt;I305,"Внимание! Значения в графе 3.2 не могут превышать значения в графе 3",IF(G305&lt;J305,"Внимание! Значения в графе 3.3 не могут превышать значения в графе 3",IF(K305&lt;L305,"Внимание! Значения в графе 4.1 не могут превышать значения в графе 4",IF(K305&lt;M305,"Внимание! Значения в графе 4.2 не могут превышать значения в графе 4",IF(K305&lt;N305,"Внимание! Значения в графе 4.3 не могут превышать значения в графе 4","Проверка пройдена"))))))</f>
        <v>Проверка пройдена</v>
      </c>
      <c r="AF305" s="30"/>
    </row>
    <row r="306" customFormat="false" ht="60" hidden="true" customHeight="false" outlineLevel="0" collapsed="false">
      <c r="A306" s="23"/>
      <c r="B306" s="32" t="s">
        <v>229</v>
      </c>
      <c r="C306" s="70" t="s">
        <v>233</v>
      </c>
      <c r="D306" s="49" t="n">
        <v>16</v>
      </c>
      <c r="E306" s="49"/>
      <c r="F306" s="54" t="n">
        <f aca="false">SUM(G306+K306+SUM(O306:AA306))</f>
        <v>15</v>
      </c>
      <c r="G306" s="51"/>
      <c r="H306" s="51"/>
      <c r="I306" s="51"/>
      <c r="J306" s="51"/>
      <c r="K306" s="51" t="n">
        <v>7</v>
      </c>
      <c r="L306" s="51" t="n">
        <v>7</v>
      </c>
      <c r="M306" s="51" t="n">
        <v>5</v>
      </c>
      <c r="N306" s="51"/>
      <c r="O306" s="51" t="n">
        <v>6</v>
      </c>
      <c r="P306" s="51" t="n">
        <v>2</v>
      </c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5" t="str">
        <f aca="false">IF(F306=G306+K306+SUM(O306:AA30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06" s="55" t="str">
        <f aca="false">IF(G306&lt;H306,"Внимание! Значения в графе 3.1 не могут превышать значения в графе 3",IF(G306&lt;I306,"Внимание! Значения в графе 3.2 не могут превышать значения в графе 3",IF(G306&lt;J306,"Внимание! Значения в графе 3.3 не могут превышать значения в графе 3",IF(K306&lt;L306,"Внимание! Значения в графе 4.1 не могут превышать значения в графе 4",IF(K306&lt;M306,"Внимание! Значения в графе 4.2 не могут превышать значения в графе 4",IF(K306&lt;N306,"Внимание! Значения в графе 4.3 не могут превышать значения в графе 4","Проверка пройдена"))))))</f>
        <v>Проверка пройдена</v>
      </c>
      <c r="AF306" s="30"/>
    </row>
    <row r="307" customFormat="false" ht="45" hidden="true" customHeight="false" outlineLevel="0" collapsed="false">
      <c r="A307" s="23"/>
      <c r="B307" s="32" t="s">
        <v>229</v>
      </c>
      <c r="C307" s="70" t="s">
        <v>234</v>
      </c>
      <c r="D307" s="49" t="n">
        <v>13</v>
      </c>
      <c r="E307" s="49"/>
      <c r="F307" s="54" t="n">
        <f aca="false">SUM(G307+K307+SUM(O307:AA307))</f>
        <v>11</v>
      </c>
      <c r="G307" s="51"/>
      <c r="H307" s="51"/>
      <c r="I307" s="51"/>
      <c r="J307" s="51"/>
      <c r="K307" s="51" t="n">
        <v>11</v>
      </c>
      <c r="L307" s="51" t="n">
        <v>10</v>
      </c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5" t="str">
        <f aca="false">IF(F307=G307+K307+SUM(O307:AA30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07" s="55" t="str">
        <f aca="false">IF(G307&lt;H307,"Внимание! Значения в графе 3.1 не могут превышать значения в графе 3",IF(G307&lt;I307,"Внимание! Значения в графе 3.2 не могут превышать значения в графе 3",IF(G307&lt;J307,"Внимание! Значения в графе 3.3 не могут превышать значения в графе 3",IF(K307&lt;L307,"Внимание! Значения в графе 4.1 не могут превышать значения в графе 4",IF(K307&lt;M307,"Внимание! Значения в графе 4.2 не могут превышать значения в графе 4",IF(K307&lt;N307,"Внимание! Значения в графе 4.3 не могут превышать значения в графе 4","Проверка пройдена"))))))</f>
        <v>Проверка пройдена</v>
      </c>
      <c r="AF307" s="30"/>
    </row>
    <row r="308" customFormat="false" ht="60" hidden="true" customHeight="false" outlineLevel="0" collapsed="false">
      <c r="A308" s="23"/>
      <c r="B308" s="32" t="s">
        <v>229</v>
      </c>
      <c r="C308" s="70" t="s">
        <v>235</v>
      </c>
      <c r="D308" s="49" t="n">
        <v>6</v>
      </c>
      <c r="E308" s="49"/>
      <c r="F308" s="54" t="n">
        <f aca="false">SUM(G308+K308+SUM(O308:AA308))</f>
        <v>6</v>
      </c>
      <c r="G308" s="51"/>
      <c r="H308" s="51"/>
      <c r="I308" s="51"/>
      <c r="J308" s="51"/>
      <c r="K308" s="51" t="n">
        <v>2</v>
      </c>
      <c r="L308" s="51"/>
      <c r="M308" s="51"/>
      <c r="N308" s="51"/>
      <c r="O308" s="51"/>
      <c r="P308" s="51" t="n">
        <v>4</v>
      </c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5" t="str">
        <f aca="false">IF(F308=G308+K308+SUM(O308:AA30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08" s="55" t="str">
        <f aca="false">IF(G308&lt;H308,"Внимание! Значения в графе 3.1 не могут превышать значения в графе 3",IF(G308&lt;I308,"Внимание! Значения в графе 3.2 не могут превышать значения в графе 3",IF(G308&lt;J308,"Внимание! Значения в графе 3.3 не могут превышать значения в графе 3",IF(K308&lt;L308,"Внимание! Значения в графе 4.1 не могут превышать значения в графе 4",IF(K308&lt;M308,"Внимание! Значения в графе 4.2 не могут превышать значения в графе 4",IF(K308&lt;N308,"Внимание! Значения в графе 4.3 не могут превышать значения в графе 4","Проверка пройдена"))))))</f>
        <v>Проверка пройдена</v>
      </c>
      <c r="AF308" s="30"/>
    </row>
    <row r="309" customFormat="false" ht="75" hidden="true" customHeight="false" outlineLevel="0" collapsed="false">
      <c r="A309" s="23"/>
      <c r="B309" s="72" t="s">
        <v>236</v>
      </c>
      <c r="C309" s="73" t="s">
        <v>237</v>
      </c>
      <c r="D309" s="49" t="n">
        <v>18</v>
      </c>
      <c r="E309" s="49"/>
      <c r="F309" s="54" t="n">
        <f aca="false">SUM(G309+K309+SUM(O309:AA309))</f>
        <v>18</v>
      </c>
      <c r="G309" s="51" t="n">
        <v>4</v>
      </c>
      <c r="H309" s="51" t="n">
        <v>4</v>
      </c>
      <c r="I309" s="51" t="n">
        <v>1</v>
      </c>
      <c r="J309" s="51"/>
      <c r="K309" s="51" t="n">
        <v>7</v>
      </c>
      <c r="L309" s="51" t="n">
        <v>5</v>
      </c>
      <c r="M309" s="51" t="n">
        <v>2</v>
      </c>
      <c r="N309" s="51"/>
      <c r="O309" s="51" t="n">
        <v>7</v>
      </c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5" t="str">
        <f aca="false">IF(F309=G309+K309+SUM(O309:AA30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09" s="55" t="str">
        <f aca="false">IF(G309&lt;H309,"Внимание! Значения в графе 3.1 не могут превышать значения в графе 3",IF(G309&lt;I309,"Внимание! Значения в графе 3.2 не могут превышать значения в графе 3",IF(G309&lt;J309,"Внимание! Значения в графе 3.3 не могут превышать значения в графе 3",IF(K309&lt;L309,"Внимание! Значения в графе 4.1 не могут превышать значения в графе 4",IF(K309&lt;M309,"Внимание! Значения в графе 4.2 не могут превышать значения в графе 4",IF(K309&lt;N309,"Внимание! Значения в графе 4.3 не могут превышать значения в графе 4","Проверка пройдена"))))))</f>
        <v>Проверка пройдена</v>
      </c>
      <c r="AF309" s="30"/>
    </row>
    <row r="310" customFormat="false" ht="75" hidden="true" customHeight="false" outlineLevel="0" collapsed="false">
      <c r="A310" s="23"/>
      <c r="B310" s="32" t="s">
        <v>236</v>
      </c>
      <c r="C310" s="70" t="s">
        <v>238</v>
      </c>
      <c r="D310" s="49" t="n">
        <v>3</v>
      </c>
      <c r="E310" s="49"/>
      <c r="F310" s="54" t="n">
        <f aca="false">SUM(G310+K310+SUM(O310:AA310))</f>
        <v>3</v>
      </c>
      <c r="G310" s="51" t="n">
        <v>1</v>
      </c>
      <c r="H310" s="51" t="n">
        <v>1</v>
      </c>
      <c r="I310" s="51"/>
      <c r="J310" s="51"/>
      <c r="K310" s="51"/>
      <c r="L310" s="51"/>
      <c r="M310" s="51"/>
      <c r="N310" s="51"/>
      <c r="O310" s="51" t="n">
        <v>2</v>
      </c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5" t="str">
        <f aca="false">IF(F310=G310+K310+SUM(O310:AA31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10" s="55" t="str">
        <f aca="false">IF(G310&lt;H310,"Внимание! Значения в графе 3.1 не могут превышать значения в графе 3",IF(G310&lt;I310,"Внимание! Значения в графе 3.2 не могут превышать значения в графе 3",IF(G310&lt;J310,"Внимание! Значения в графе 3.3 не могут превышать значения в графе 3",IF(K310&lt;L310,"Внимание! Значения в графе 4.1 не могут превышать значения в графе 4",IF(K310&lt;M310,"Внимание! Значения в графе 4.2 не могут превышать значения в графе 4",IF(K310&lt;N310,"Внимание! Значения в графе 4.3 не могут превышать значения в графе 4","Проверка пройдена"))))))</f>
        <v>Проверка пройдена</v>
      </c>
      <c r="AF310" s="30"/>
    </row>
    <row r="311" customFormat="false" ht="75" hidden="true" customHeight="false" outlineLevel="0" collapsed="false">
      <c r="A311" s="23"/>
      <c r="B311" s="32" t="s">
        <v>236</v>
      </c>
      <c r="C311" s="70" t="s">
        <v>239</v>
      </c>
      <c r="D311" s="49" t="n">
        <v>5</v>
      </c>
      <c r="E311" s="49"/>
      <c r="F311" s="54" t="n">
        <f aca="false">SUM(G311+K311+SUM(O311:AA311))</f>
        <v>5</v>
      </c>
      <c r="G311" s="51" t="n">
        <v>1</v>
      </c>
      <c r="H311" s="51" t="n">
        <v>1</v>
      </c>
      <c r="I311" s="51" t="n">
        <v>1</v>
      </c>
      <c r="J311" s="51"/>
      <c r="K311" s="51"/>
      <c r="L311" s="51"/>
      <c r="M311" s="51"/>
      <c r="N311" s="51"/>
      <c r="O311" s="51" t="n">
        <v>4</v>
      </c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5" t="str">
        <f aca="false">IF(F311=G311+K311+SUM(O311:AA31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11" s="55" t="str">
        <f aca="false">IF(G311&lt;H311,"Внимание! Значения в графе 3.1 не могут превышать значения в графе 3",IF(G311&lt;I311,"Внимание! Значения в графе 3.2 не могут превышать значения в графе 3",IF(G311&lt;J311,"Внимание! Значения в графе 3.3 не могут превышать значения в графе 3",IF(K311&lt;L311,"Внимание! Значения в графе 4.1 не могут превышать значения в графе 4",IF(K311&lt;M311,"Внимание! Значения в графе 4.2 не могут превышать значения в графе 4",IF(K311&lt;N311,"Внимание! Значения в графе 4.3 не могут превышать значения в графе 4","Проверка пройдена"))))))</f>
        <v>Проверка пройдена</v>
      </c>
      <c r="AF311" s="30"/>
    </row>
    <row r="312" customFormat="false" ht="75" hidden="true" customHeight="false" outlineLevel="0" collapsed="false">
      <c r="A312" s="23"/>
      <c r="B312" s="32" t="s">
        <v>236</v>
      </c>
      <c r="C312" s="70" t="s">
        <v>240</v>
      </c>
      <c r="D312" s="49" t="n">
        <v>5</v>
      </c>
      <c r="E312" s="49"/>
      <c r="F312" s="54" t="n">
        <f aca="false">SUM(G312+K312+SUM(O312:AA312))</f>
        <v>5</v>
      </c>
      <c r="G312" s="51"/>
      <c r="H312" s="51"/>
      <c r="I312" s="51"/>
      <c r="J312" s="51"/>
      <c r="K312" s="51" t="n">
        <v>2</v>
      </c>
      <c r="L312" s="51" t="n">
        <v>2</v>
      </c>
      <c r="M312" s="51"/>
      <c r="N312" s="51"/>
      <c r="O312" s="51" t="n">
        <v>3</v>
      </c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5" t="str">
        <f aca="false">IF(F312=G312+K312+SUM(O312:AA31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12" s="55" t="str">
        <f aca="false">IF(G312&lt;H312,"Внимание! Значения в графе 3.1 не могут превышать значения в графе 3",IF(G312&lt;I312,"Внимание! Значения в графе 3.2 не могут превышать значения в графе 3",IF(G312&lt;J312,"Внимание! Значения в графе 3.3 не могут превышать значения в графе 3",IF(K312&lt;L312,"Внимание! Значения в графе 4.1 не могут превышать значения в графе 4",IF(K312&lt;M312,"Внимание! Значения в графе 4.2 не могут превышать значения в графе 4",IF(K312&lt;N312,"Внимание! Значения в графе 4.3 не могут превышать значения в графе 4","Проверка пройдена"))))))</f>
        <v>Проверка пройдена</v>
      </c>
      <c r="AF312" s="30"/>
    </row>
    <row r="313" customFormat="false" ht="60" hidden="true" customHeight="false" outlineLevel="0" collapsed="false">
      <c r="A313" s="23"/>
      <c r="B313" s="72" t="s">
        <v>241</v>
      </c>
      <c r="C313" s="73" t="s">
        <v>242</v>
      </c>
      <c r="D313" s="49" t="n">
        <v>116</v>
      </c>
      <c r="E313" s="49"/>
      <c r="F313" s="54" t="n">
        <f aca="false">SUM(G313+K313+SUM(O313:AA313))</f>
        <v>109</v>
      </c>
      <c r="G313" s="51"/>
      <c r="H313" s="51"/>
      <c r="I313" s="51"/>
      <c r="J313" s="51"/>
      <c r="K313" s="51" t="n">
        <v>95</v>
      </c>
      <c r="L313" s="51" t="n">
        <v>90</v>
      </c>
      <c r="M313" s="51"/>
      <c r="N313" s="51" t="n">
        <v>1</v>
      </c>
      <c r="O313" s="51" t="n">
        <v>3</v>
      </c>
      <c r="P313" s="51" t="n">
        <v>5</v>
      </c>
      <c r="Q313" s="51" t="n">
        <v>3</v>
      </c>
      <c r="R313" s="51"/>
      <c r="S313" s="51" t="n">
        <v>3</v>
      </c>
      <c r="T313" s="51"/>
      <c r="U313" s="51"/>
      <c r="V313" s="51"/>
      <c r="W313" s="51"/>
      <c r="X313" s="51"/>
      <c r="Y313" s="51"/>
      <c r="Z313" s="51"/>
      <c r="AA313" s="51"/>
      <c r="AB313" s="51"/>
      <c r="AC313" s="55" t="str">
        <f aca="false">IF(F313=G313+K313+SUM(O313:AA31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13" s="55" t="str">
        <f aca="false">IF(G313&lt;H313,"Внимание! Значения в графе 3.1 не могут превышать значения в графе 3",IF(G313&lt;I313,"Внимание! Значения в графе 3.2 не могут превышать значения в графе 3",IF(G313&lt;J313,"Внимание! Значения в графе 3.3 не могут превышать значения в графе 3",IF(K313&lt;L313,"Внимание! Значения в графе 4.1 не могут превышать значения в графе 4",IF(K313&lt;M313,"Внимание! Значения в графе 4.2 не могут превышать значения в графе 4",IF(K313&lt;N313,"Внимание! Значения в графе 4.3 не могут превышать значения в графе 4","Проверка пройдена"))))))</f>
        <v>Проверка пройдена</v>
      </c>
      <c r="AF313" s="30"/>
    </row>
    <row r="314" customFormat="false" ht="60" hidden="true" customHeight="false" outlineLevel="0" collapsed="false">
      <c r="A314" s="23"/>
      <c r="B314" s="32" t="s">
        <v>241</v>
      </c>
      <c r="C314" s="70" t="s">
        <v>243</v>
      </c>
      <c r="D314" s="49" t="n">
        <v>14</v>
      </c>
      <c r="E314" s="49"/>
      <c r="F314" s="54" t="n">
        <f aca="false">SUM(G314+K314+SUM(O314:AA314))</f>
        <v>13</v>
      </c>
      <c r="G314" s="51"/>
      <c r="H314" s="51"/>
      <c r="I314" s="51"/>
      <c r="J314" s="51"/>
      <c r="K314" s="51" t="n">
        <v>8</v>
      </c>
      <c r="L314" s="51" t="n">
        <v>6</v>
      </c>
      <c r="M314" s="51"/>
      <c r="N314" s="51"/>
      <c r="O314" s="51" t="n">
        <v>1</v>
      </c>
      <c r="P314" s="51"/>
      <c r="Q314" s="51" t="n">
        <v>3</v>
      </c>
      <c r="R314" s="51" t="n">
        <v>1</v>
      </c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5" t="str">
        <f aca="false">IF(F314=G314+K314+SUM(O314:AA31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14" s="55" t="str">
        <f aca="false">IF(G314&lt;H314,"Внимание! Значения в графе 3.1 не могут превышать значения в графе 3",IF(G314&lt;I314,"Внимание! Значения в графе 3.2 не могут превышать значения в графе 3",IF(G314&lt;J314,"Внимание! Значения в графе 3.3 не могут превышать значения в графе 3",IF(K314&lt;L314,"Внимание! Значения в графе 4.1 не могут превышать значения в графе 4",IF(K314&lt;M314,"Внимание! Значения в графе 4.2 не могут превышать значения в графе 4",IF(K314&lt;N314,"Внимание! Значения в графе 4.3 не могут превышать значения в графе 4","Проверка пройдена"))))))</f>
        <v>Проверка пройдена</v>
      </c>
      <c r="AF314" s="30"/>
    </row>
    <row r="315" customFormat="false" ht="60" hidden="true" customHeight="false" outlineLevel="0" collapsed="false">
      <c r="A315" s="23"/>
      <c r="B315" s="32" t="s">
        <v>241</v>
      </c>
      <c r="C315" s="70" t="s">
        <v>244</v>
      </c>
      <c r="D315" s="49" t="n">
        <v>208</v>
      </c>
      <c r="E315" s="49"/>
      <c r="F315" s="54" t="n">
        <f aca="false">SUM(G315+K315+SUM(O315:AA315))</f>
        <v>171</v>
      </c>
      <c r="G315" s="51"/>
      <c r="H315" s="51"/>
      <c r="I315" s="51"/>
      <c r="J315" s="51"/>
      <c r="K315" s="51" t="n">
        <v>160</v>
      </c>
      <c r="L315" s="51" t="n">
        <v>153</v>
      </c>
      <c r="M315" s="51"/>
      <c r="N315" s="51"/>
      <c r="O315" s="51" t="n">
        <v>8</v>
      </c>
      <c r="P315" s="51" t="n">
        <v>2</v>
      </c>
      <c r="Q315" s="51" t="n">
        <v>1</v>
      </c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5" t="str">
        <f aca="false">IF(F315=G315+K315+SUM(O315:AA31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15" s="55" t="str">
        <f aca="false">IF(G315&lt;H315,"Внимание! Значения в графе 3.1 не могут превышать значения в графе 3",IF(G315&lt;I315,"Внимание! Значения в графе 3.2 не могут превышать значения в графе 3",IF(G315&lt;J315,"Внимание! Значения в графе 3.3 не могут превышать значения в графе 3",IF(K315&lt;L315,"Внимание! Значения в графе 4.1 не могут превышать значения в графе 4",IF(K315&lt;M315,"Внимание! Значения в графе 4.2 не могут превышать значения в графе 4",IF(K315&lt;N315,"Внимание! Значения в графе 4.3 не могут превышать значения в графе 4","Проверка пройдена"))))))</f>
        <v>Проверка пройдена</v>
      </c>
      <c r="AF315" s="30"/>
    </row>
    <row r="316" customFormat="false" ht="60" hidden="true" customHeight="false" outlineLevel="0" collapsed="false">
      <c r="A316" s="23"/>
      <c r="B316" s="32" t="s">
        <v>241</v>
      </c>
      <c r="C316" s="70" t="s">
        <v>245</v>
      </c>
      <c r="D316" s="49" t="n">
        <v>45</v>
      </c>
      <c r="E316" s="49"/>
      <c r="F316" s="54" t="n">
        <f aca="false">SUM(G316+K316+SUM(O316:AA316))</f>
        <v>43</v>
      </c>
      <c r="G316" s="51"/>
      <c r="H316" s="51"/>
      <c r="I316" s="51"/>
      <c r="J316" s="51"/>
      <c r="K316" s="51" t="n">
        <v>32</v>
      </c>
      <c r="L316" s="51" t="n">
        <v>7</v>
      </c>
      <c r="M316" s="51"/>
      <c r="N316" s="51"/>
      <c r="O316" s="51" t="n">
        <v>3</v>
      </c>
      <c r="P316" s="51" t="n">
        <v>3</v>
      </c>
      <c r="Q316" s="51"/>
      <c r="R316" s="51" t="n">
        <v>4</v>
      </c>
      <c r="S316" s="51" t="n">
        <v>1</v>
      </c>
      <c r="T316" s="51"/>
      <c r="U316" s="51"/>
      <c r="V316" s="51"/>
      <c r="W316" s="51"/>
      <c r="X316" s="51"/>
      <c r="Y316" s="51"/>
      <c r="Z316" s="51"/>
      <c r="AA316" s="51"/>
      <c r="AB316" s="51"/>
      <c r="AC316" s="55" t="str">
        <f aca="false">IF(F316=G316+K316+SUM(O316:AA31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16" s="55" t="str">
        <f aca="false">IF(G316&lt;H316,"Внимание! Значения в графе 3.1 не могут превышать значения в графе 3",IF(G316&lt;I316,"Внимание! Значения в графе 3.2 не могут превышать значения в графе 3",IF(G316&lt;J316,"Внимание! Значения в графе 3.3 не могут превышать значения в графе 3",IF(K316&lt;L316,"Внимание! Значения в графе 4.1 не могут превышать значения в графе 4",IF(K316&lt;M316,"Внимание! Значения в графе 4.2 не могут превышать значения в графе 4",IF(K316&lt;N316,"Внимание! Значения в графе 4.3 не могут превышать значения в графе 4","Проверка пройдена"))))))</f>
        <v>Проверка пройдена</v>
      </c>
      <c r="AF316" s="30"/>
    </row>
    <row r="317" customFormat="false" ht="30" hidden="true" customHeight="false" outlineLevel="0" collapsed="false">
      <c r="A317" s="23"/>
      <c r="B317" s="24" t="s">
        <v>246</v>
      </c>
      <c r="C317" s="48" t="s">
        <v>170</v>
      </c>
      <c r="D317" s="49" t="n">
        <v>123</v>
      </c>
      <c r="E317" s="49"/>
      <c r="F317" s="54" t="n">
        <f aca="false">SUM(G317+K317+SUM(O317:AA317))</f>
        <v>111</v>
      </c>
      <c r="G317" s="74" t="n">
        <v>40</v>
      </c>
      <c r="H317" s="51" t="n">
        <v>15</v>
      </c>
      <c r="I317" s="51" t="n">
        <v>5</v>
      </c>
      <c r="J317" s="51"/>
      <c r="K317" s="74" t="n">
        <v>43</v>
      </c>
      <c r="L317" s="51" t="n">
        <v>40</v>
      </c>
      <c r="M317" s="51" t="n">
        <v>34</v>
      </c>
      <c r="N317" s="51"/>
      <c r="O317" s="51"/>
      <c r="P317" s="51" t="n">
        <v>25</v>
      </c>
      <c r="Q317" s="51"/>
      <c r="R317" s="51" t="n">
        <v>1</v>
      </c>
      <c r="S317" s="51" t="n">
        <v>1</v>
      </c>
      <c r="T317" s="51"/>
      <c r="U317" s="51"/>
      <c r="V317" s="51" t="n">
        <v>1</v>
      </c>
      <c r="W317" s="51"/>
      <c r="X317" s="51"/>
      <c r="Y317" s="51"/>
      <c r="Z317" s="51"/>
      <c r="AA317" s="51"/>
      <c r="AB317" s="51"/>
      <c r="AC317" s="55" t="str">
        <f aca="false">IF(F317=G317+K317+SUM(O317:AA31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17" s="55" t="str">
        <f aca="false">IF(G317&lt;H317,"Внимание! Значения в графе 3.1 не могут превышать значения в графе 3",IF(G317&lt;I317,"Внимание! Значения в графе 3.2 не могут превышать значения в графе 3",IF(G317&lt;J317,"Внимание! Значения в графе 3.3 не могут превышать значения в графе 3",IF(K317&lt;L317,"Внимание! Значения в графе 4.1 не могут превышать значения в графе 4",IF(K317&lt;M317,"Внимание! Значения в графе 4.2 не могут превышать значения в графе 4",IF(K317&lt;N317,"Внимание! Значения в графе 4.3 не могут превышать значения в графе 4","Проверка пройдена"))))))</f>
        <v>Проверка пройдена</v>
      </c>
      <c r="AF317" s="30"/>
    </row>
    <row r="318" customFormat="false" ht="30" hidden="true" customHeight="false" outlineLevel="0" collapsed="false">
      <c r="A318" s="23"/>
      <c r="B318" s="31" t="s">
        <v>246</v>
      </c>
      <c r="C318" s="53" t="s">
        <v>247</v>
      </c>
      <c r="D318" s="49" t="n">
        <v>21</v>
      </c>
      <c r="E318" s="49"/>
      <c r="F318" s="54" t="n">
        <f aca="false">SUM(G318+K318+SUM(O318:AA318))</f>
        <v>19</v>
      </c>
      <c r="G318" s="51" t="n">
        <v>5</v>
      </c>
      <c r="H318" s="51" t="n">
        <v>5</v>
      </c>
      <c r="I318" s="51" t="n">
        <v>2</v>
      </c>
      <c r="J318" s="51"/>
      <c r="K318" s="51" t="n">
        <v>10</v>
      </c>
      <c r="L318" s="51" t="n">
        <v>5</v>
      </c>
      <c r="M318" s="51" t="n">
        <v>5</v>
      </c>
      <c r="N318" s="51"/>
      <c r="O318" s="51"/>
      <c r="P318" s="51" t="n">
        <v>2</v>
      </c>
      <c r="Q318" s="51"/>
      <c r="R318" s="51" t="n">
        <v>1</v>
      </c>
      <c r="S318" s="51" t="n">
        <v>1</v>
      </c>
      <c r="T318" s="51"/>
      <c r="U318" s="51"/>
      <c r="V318" s="51"/>
      <c r="W318" s="51"/>
      <c r="X318" s="51"/>
      <c r="Y318" s="51"/>
      <c r="Z318" s="51"/>
      <c r="AA318" s="51"/>
      <c r="AB318" s="51"/>
      <c r="AC318" s="55" t="str">
        <f aca="false">IF(F318=G318+K318+SUM(O318:AA31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18" s="55" t="str">
        <f aca="false">IF(G318&lt;H318,"Внимание! Значения в графе 3.1 не могут превышать значения в графе 3",IF(G318&lt;I318,"Внимание! Значения в графе 3.2 не могут превышать значения в графе 3",IF(G318&lt;J318,"Внимание! Значения в графе 3.3 не могут превышать значения в графе 3",IF(K318&lt;L318,"Внимание! Значения в графе 4.1 не могут превышать значения в графе 4",IF(K318&lt;M318,"Внимание! Значения в графе 4.2 не могут превышать значения в графе 4",IF(K318&lt;N318,"Внимание! Значения в графе 4.3 не могут превышать значения в графе 4","Проверка пройдена"))))))</f>
        <v>Проверка пройдена</v>
      </c>
      <c r="AF318" s="30"/>
    </row>
    <row r="319" customFormat="false" ht="30" hidden="true" customHeight="false" outlineLevel="0" collapsed="false">
      <c r="A319" s="23"/>
      <c r="B319" s="31" t="s">
        <v>246</v>
      </c>
      <c r="C319" s="53" t="s">
        <v>244</v>
      </c>
      <c r="D319" s="49" t="n">
        <v>26</v>
      </c>
      <c r="E319" s="49"/>
      <c r="F319" s="54" t="n">
        <f aca="false">SUM(G319+K319+SUM(O319:AA319))</f>
        <v>22</v>
      </c>
      <c r="G319" s="51" t="n">
        <v>12</v>
      </c>
      <c r="H319" s="51" t="n">
        <v>12</v>
      </c>
      <c r="I319" s="51" t="n">
        <v>2</v>
      </c>
      <c r="J319" s="51"/>
      <c r="K319" s="51" t="n">
        <v>4</v>
      </c>
      <c r="L319" s="51" t="n">
        <v>4</v>
      </c>
      <c r="M319" s="51" t="n">
        <v>1</v>
      </c>
      <c r="N319" s="51"/>
      <c r="O319" s="51"/>
      <c r="P319" s="51"/>
      <c r="Q319" s="51"/>
      <c r="R319" s="51" t="n">
        <v>3</v>
      </c>
      <c r="S319" s="51" t="n">
        <v>3</v>
      </c>
      <c r="T319" s="51"/>
      <c r="U319" s="51"/>
      <c r="V319" s="51"/>
      <c r="W319" s="51"/>
      <c r="X319" s="51"/>
      <c r="Y319" s="51"/>
      <c r="Z319" s="51"/>
      <c r="AA319" s="51"/>
      <c r="AB319" s="51"/>
      <c r="AC319" s="55" t="str">
        <f aca="false">IF(F319=G319+K319+SUM(O319:AA31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19" s="55" t="str">
        <f aca="false">IF(G319&lt;H319,"Внимание! Значения в графе 3.1 не могут превышать значения в графе 3",IF(G319&lt;I319,"Внимание! Значения в графе 3.2 не могут превышать значения в графе 3",IF(G319&lt;J319,"Внимание! Значения в графе 3.3 не могут превышать значения в графе 3",IF(K319&lt;L319,"Внимание! Значения в графе 4.1 не могут превышать значения в графе 4",IF(K319&lt;M319,"Внимание! Значения в графе 4.2 не могут превышать значения в графе 4",IF(K319&lt;N319,"Внимание! Значения в графе 4.3 не могут превышать значения в графе 4","Проверка пройдена"))))))</f>
        <v>Проверка пройдена</v>
      </c>
      <c r="AF319" s="30"/>
    </row>
    <row r="320" customFormat="false" ht="60" hidden="true" customHeight="false" outlineLevel="0" collapsed="false">
      <c r="A320" s="23"/>
      <c r="B320" s="24" t="s">
        <v>248</v>
      </c>
      <c r="C320" s="48" t="s">
        <v>110</v>
      </c>
      <c r="D320" s="49" t="n">
        <v>37</v>
      </c>
      <c r="E320" s="49"/>
      <c r="F320" s="54" t="n">
        <f aca="false">SUM(G320+K320+SUM(O320:AA320))</f>
        <v>32</v>
      </c>
      <c r="G320" s="51" t="n">
        <v>1</v>
      </c>
      <c r="H320" s="51" t="n">
        <v>1</v>
      </c>
      <c r="I320" s="51"/>
      <c r="J320" s="51"/>
      <c r="K320" s="51" t="n">
        <v>3</v>
      </c>
      <c r="L320" s="51" t="n">
        <v>3</v>
      </c>
      <c r="M320" s="51" t="n">
        <v>1</v>
      </c>
      <c r="N320" s="51"/>
      <c r="O320" s="51"/>
      <c r="P320" s="51" t="n">
        <v>23</v>
      </c>
      <c r="Q320" s="51"/>
      <c r="R320" s="51"/>
      <c r="S320" s="51"/>
      <c r="T320" s="51"/>
      <c r="U320" s="51"/>
      <c r="V320" s="51"/>
      <c r="W320" s="51"/>
      <c r="X320" s="51"/>
      <c r="Y320" s="51" t="n">
        <v>2</v>
      </c>
      <c r="Z320" s="51"/>
      <c r="AA320" s="51" t="n">
        <v>3</v>
      </c>
      <c r="AB320" s="57" t="s">
        <v>85</v>
      </c>
      <c r="AC320" s="55" t="str">
        <f aca="false">IF(F320=G320+K320+SUM(O320:AA32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20" s="55" t="str">
        <f aca="false">IF(G320&lt;H320,"Внимание! Значения в графе 3.1 не могут превышать значения в графе 3",IF(G320&lt;I320,"Внимание! Значения в графе 3.2 не могут превышать значения в графе 3",IF(G320&lt;J320,"Внимание! Значения в графе 3.3 не могут превышать значения в графе 3",IF(K320&lt;L320,"Внимание! Значения в графе 4.1 не могут превышать значения в графе 4",IF(K320&lt;M320,"Внимание! Значения в графе 4.2 не могут превышать значения в графе 4",IF(K320&lt;N320,"Внимание! Значения в графе 4.3 не могут превышать значения в графе 4","Проверка пройдена"))))))</f>
        <v>Проверка пройдена</v>
      </c>
      <c r="AF320" s="30"/>
    </row>
    <row r="321" customFormat="false" ht="47.25" hidden="true" customHeight="false" outlineLevel="0" collapsed="false">
      <c r="A321" s="23"/>
      <c r="B321" s="31" t="s">
        <v>248</v>
      </c>
      <c r="C321" s="53" t="s">
        <v>159</v>
      </c>
      <c r="D321" s="49" t="n">
        <v>46</v>
      </c>
      <c r="E321" s="49"/>
      <c r="F321" s="54" t="n">
        <f aca="false">SUM(G321+K321+SUM(O321:AA321))</f>
        <v>44</v>
      </c>
      <c r="G321" s="51" t="n">
        <v>3</v>
      </c>
      <c r="H321" s="51" t="n">
        <v>1</v>
      </c>
      <c r="I321" s="51" t="n">
        <v>1</v>
      </c>
      <c r="J321" s="51"/>
      <c r="K321" s="51" t="n">
        <v>10</v>
      </c>
      <c r="L321" s="51" t="n">
        <v>7</v>
      </c>
      <c r="M321" s="51" t="n">
        <v>5</v>
      </c>
      <c r="N321" s="51"/>
      <c r="O321" s="51" t="n">
        <v>6</v>
      </c>
      <c r="P321" s="51" t="n">
        <v>7</v>
      </c>
      <c r="Q321" s="51"/>
      <c r="R321" s="51"/>
      <c r="S321" s="51"/>
      <c r="T321" s="51"/>
      <c r="U321" s="51"/>
      <c r="V321" s="51"/>
      <c r="W321" s="51"/>
      <c r="X321" s="51"/>
      <c r="Y321" s="51" t="n">
        <v>6</v>
      </c>
      <c r="Z321" s="51"/>
      <c r="AA321" s="51" t="n">
        <v>12</v>
      </c>
      <c r="AB321" s="57" t="s">
        <v>85</v>
      </c>
      <c r="AC321" s="55" t="str">
        <f aca="false">IF(F321=G321+K321+SUM(O321:AA32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21" s="55" t="str">
        <f aca="false">IF(G321&lt;H321,"Внимание! Значения в графе 3.1 не могут превышать значения в графе 3",IF(G321&lt;I321,"Внимание! Значения в графе 3.2 не могут превышать значения в графе 3",IF(G321&lt;J321,"Внимание! Значения в графе 3.3 не могут превышать значения в графе 3",IF(K321&lt;L321,"Внимание! Значения в графе 4.1 не могут превышать значения в графе 4",IF(K321&lt;M321,"Внимание! Значения в графе 4.2 не могут превышать значения в графе 4",IF(K321&lt;N321,"Внимание! Значения в графе 4.3 не могут превышать значения в графе 4","Проверка пройдена"))))))</f>
        <v>Проверка пройдена</v>
      </c>
      <c r="AF321" s="30"/>
    </row>
    <row r="322" customFormat="false" ht="60" hidden="true" customHeight="false" outlineLevel="0" collapsed="false">
      <c r="A322" s="23"/>
      <c r="B322" s="31" t="s">
        <v>248</v>
      </c>
      <c r="C322" s="53" t="s">
        <v>150</v>
      </c>
      <c r="D322" s="49" t="n">
        <v>15</v>
      </c>
      <c r="E322" s="49"/>
      <c r="F322" s="54" t="n">
        <f aca="false">SUM(G322+K322+SUM(O322:AA322))</f>
        <v>12</v>
      </c>
      <c r="G322" s="51" t="n">
        <v>5</v>
      </c>
      <c r="H322" s="51"/>
      <c r="I322" s="51" t="n">
        <v>4</v>
      </c>
      <c r="J322" s="51"/>
      <c r="K322" s="51" t="n">
        <v>1</v>
      </c>
      <c r="L322" s="51"/>
      <c r="M322" s="51" t="n">
        <v>1</v>
      </c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 t="n">
        <v>3</v>
      </c>
      <c r="Z322" s="51"/>
      <c r="AA322" s="51" t="n">
        <v>3</v>
      </c>
      <c r="AB322" s="57" t="s">
        <v>85</v>
      </c>
      <c r="AC322" s="55" t="str">
        <f aca="false">IF(F322=G322+K322+SUM(O322:AA32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22" s="55" t="str">
        <f aca="false">IF(G322&lt;H322,"Внимание! Значения в графе 3.1 не могут превышать значения в графе 3",IF(G322&lt;I322,"Внимание! Значения в графе 3.2 не могут превышать значения в графе 3",IF(G322&lt;J322,"Внимание! Значения в графе 3.3 не могут превышать значения в графе 3",IF(K322&lt;L322,"Внимание! Значения в графе 4.1 не могут превышать значения в графе 4",IF(K322&lt;M322,"Внимание! Значения в графе 4.2 не могут превышать значения в графе 4",IF(K322&lt;N322,"Внимание! Значения в графе 4.3 не могут превышать значения в графе 4","Проверка пройдена"))))))</f>
        <v>Проверка пройдена</v>
      </c>
      <c r="AF322" s="30"/>
    </row>
    <row r="323" customFormat="false" ht="47.25" hidden="true" customHeight="false" outlineLevel="0" collapsed="false">
      <c r="A323" s="23"/>
      <c r="B323" s="31" t="s">
        <v>248</v>
      </c>
      <c r="C323" s="53" t="s">
        <v>215</v>
      </c>
      <c r="D323" s="49" t="n">
        <v>8</v>
      </c>
      <c r="E323" s="49"/>
      <c r="F323" s="54" t="n">
        <f aca="false">SUM(G323+K323+SUM(O323:AA323))</f>
        <v>7</v>
      </c>
      <c r="G323" s="51"/>
      <c r="H323" s="51"/>
      <c r="I323" s="51"/>
      <c r="J323" s="51"/>
      <c r="K323" s="51" t="n">
        <v>2</v>
      </c>
      <c r="L323" s="51"/>
      <c r="M323" s="51" t="n">
        <v>1</v>
      </c>
      <c r="N323" s="51"/>
      <c r="O323" s="51"/>
      <c r="P323" s="51" t="n">
        <v>2</v>
      </c>
      <c r="Q323" s="51"/>
      <c r="R323" s="51"/>
      <c r="S323" s="51"/>
      <c r="T323" s="51"/>
      <c r="U323" s="51"/>
      <c r="V323" s="51"/>
      <c r="W323" s="51"/>
      <c r="X323" s="51"/>
      <c r="Y323" s="51" t="n">
        <v>1</v>
      </c>
      <c r="Z323" s="51"/>
      <c r="AA323" s="51" t="n">
        <v>2</v>
      </c>
      <c r="AB323" s="57" t="s">
        <v>85</v>
      </c>
      <c r="AC323" s="55" t="str">
        <f aca="false">IF(F323=G323+K323+SUM(O323:AA32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23" s="55" t="str">
        <f aca="false">IF(G323&lt;H323,"Внимание! Значения в графе 3.1 не могут превышать значения в графе 3",IF(G323&lt;I323,"Внимание! Значения в графе 3.2 не могут превышать значения в графе 3",IF(G323&lt;J323,"Внимание! Значения в графе 3.3 не могут превышать значения в графе 3",IF(K323&lt;L323,"Внимание! Значения в графе 4.1 не могут превышать значения в графе 4",IF(K323&lt;M323,"Внимание! Значения в графе 4.2 не могут превышать значения в графе 4",IF(K323&lt;N323,"Внимание! Значения в графе 4.3 не могут превышать значения в графе 4","Проверка пройдена"))))))</f>
        <v>Проверка пройдена</v>
      </c>
      <c r="AF323" s="30"/>
    </row>
    <row r="324" customFormat="false" ht="60" hidden="true" customHeight="false" outlineLevel="0" collapsed="false">
      <c r="A324" s="23"/>
      <c r="B324" s="31" t="s">
        <v>248</v>
      </c>
      <c r="C324" s="53" t="s">
        <v>80</v>
      </c>
      <c r="D324" s="49" t="n">
        <v>30</v>
      </c>
      <c r="E324" s="49"/>
      <c r="F324" s="54" t="n">
        <f aca="false">SUM(G324+K324+SUM(O324:AA324))</f>
        <v>20</v>
      </c>
      <c r="G324" s="51" t="n">
        <v>2</v>
      </c>
      <c r="H324" s="51"/>
      <c r="I324" s="51" t="n">
        <v>1</v>
      </c>
      <c r="J324" s="51"/>
      <c r="K324" s="51" t="n">
        <v>3</v>
      </c>
      <c r="L324" s="51"/>
      <c r="M324" s="51"/>
      <c r="N324" s="51"/>
      <c r="O324" s="51" t="n">
        <v>1</v>
      </c>
      <c r="P324" s="51"/>
      <c r="Q324" s="51" t="n">
        <v>1</v>
      </c>
      <c r="R324" s="51"/>
      <c r="S324" s="51"/>
      <c r="T324" s="51"/>
      <c r="U324" s="51"/>
      <c r="V324" s="51"/>
      <c r="W324" s="51"/>
      <c r="X324" s="51"/>
      <c r="Y324" s="51" t="n">
        <v>4</v>
      </c>
      <c r="Z324" s="51"/>
      <c r="AA324" s="51" t="n">
        <v>9</v>
      </c>
      <c r="AB324" s="57" t="s">
        <v>85</v>
      </c>
      <c r="AC324" s="55" t="str">
        <f aca="false">IF(F324=G324+K324+SUM(O324:AA32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24" s="55" t="str">
        <f aca="false">IF(G324&lt;H324,"Внимание! Значения в графе 3.1 не могут превышать значения в графе 3",IF(G324&lt;I324,"Внимание! Значения в графе 3.2 не могут превышать значения в графе 3",IF(G324&lt;J324,"Внимание! Значения в графе 3.3 не могут превышать значения в графе 3",IF(K324&lt;L324,"Внимание! Значения в графе 4.1 не могут превышать значения в графе 4",IF(K324&lt;M324,"Внимание! Значения в графе 4.2 не могут превышать значения в графе 4",IF(K324&lt;N324,"Внимание! Значения в графе 4.3 не могут превышать значения в графе 4","Проверка пройдена"))))))</f>
        <v>Проверка пройдена</v>
      </c>
      <c r="AF324" s="30"/>
    </row>
    <row r="325" customFormat="false" ht="47.25" hidden="true" customHeight="false" outlineLevel="0" collapsed="false">
      <c r="A325" s="23"/>
      <c r="B325" s="31" t="s">
        <v>248</v>
      </c>
      <c r="C325" s="53" t="s">
        <v>249</v>
      </c>
      <c r="D325" s="49" t="n">
        <v>26</v>
      </c>
      <c r="E325" s="49"/>
      <c r="F325" s="54" t="n">
        <f aca="false">SUM(G325+K325+SUM(O325:AA325))</f>
        <v>24</v>
      </c>
      <c r="G325" s="51" t="n">
        <v>4</v>
      </c>
      <c r="H325" s="51" t="n">
        <v>2</v>
      </c>
      <c r="I325" s="51" t="n">
        <v>1</v>
      </c>
      <c r="J325" s="51"/>
      <c r="K325" s="51" t="n">
        <v>4</v>
      </c>
      <c r="L325" s="51" t="n">
        <v>2</v>
      </c>
      <c r="M325" s="51" t="n">
        <v>1</v>
      </c>
      <c r="N325" s="51"/>
      <c r="O325" s="51" t="n">
        <v>5</v>
      </c>
      <c r="P325" s="51" t="n">
        <v>1</v>
      </c>
      <c r="Q325" s="51"/>
      <c r="R325" s="51"/>
      <c r="S325" s="51"/>
      <c r="T325" s="51"/>
      <c r="U325" s="51"/>
      <c r="V325" s="51"/>
      <c r="W325" s="51"/>
      <c r="X325" s="51"/>
      <c r="Y325" s="51" t="n">
        <v>3</v>
      </c>
      <c r="Z325" s="51"/>
      <c r="AA325" s="51" t="n">
        <v>7</v>
      </c>
      <c r="AB325" s="57" t="s">
        <v>85</v>
      </c>
      <c r="AC325" s="55" t="str">
        <f aca="false">IF(F325=G325+K325+SUM(O325:AA32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25" s="55" t="str">
        <f aca="false">IF(G325&lt;H325,"Внимание! Значения в графе 3.1 не могут превышать значения в графе 3",IF(G325&lt;I325,"Внимание! Значения в графе 3.2 не могут превышать значения в графе 3",IF(G325&lt;J325,"Внимание! Значения в графе 3.3 не могут превышать значения в графе 3",IF(K325&lt;L325,"Внимание! Значения в графе 4.1 не могут превышать значения в графе 4",IF(K325&lt;M325,"Внимание! Значения в графе 4.2 не могут превышать значения в графе 4",IF(K325&lt;N325,"Внимание! Значения в графе 4.3 не могут превышать значения в графе 4","Проверка пройдена"))))))</f>
        <v>Проверка пройдена</v>
      </c>
      <c r="AF325" s="30"/>
    </row>
    <row r="326" customFormat="false" ht="47.25" hidden="true" customHeight="false" outlineLevel="0" collapsed="false">
      <c r="A326" s="23"/>
      <c r="B326" s="31" t="s">
        <v>248</v>
      </c>
      <c r="C326" s="53" t="s">
        <v>82</v>
      </c>
      <c r="D326" s="49" t="n">
        <v>16</v>
      </c>
      <c r="E326" s="49"/>
      <c r="F326" s="54" t="n">
        <f aca="false">SUM(G326+K326+SUM(O326:AA326))</f>
        <v>14</v>
      </c>
      <c r="G326" s="51" t="n">
        <v>2</v>
      </c>
      <c r="H326" s="51" t="n">
        <v>1</v>
      </c>
      <c r="I326" s="51" t="n">
        <v>1</v>
      </c>
      <c r="J326" s="51"/>
      <c r="K326" s="51" t="n">
        <v>1</v>
      </c>
      <c r="L326" s="51" t="n">
        <v>1</v>
      </c>
      <c r="M326" s="51"/>
      <c r="N326" s="51"/>
      <c r="O326" s="51" t="n">
        <v>2</v>
      </c>
      <c r="P326" s="51" t="n">
        <v>2</v>
      </c>
      <c r="Q326" s="51"/>
      <c r="R326" s="51"/>
      <c r="S326" s="51"/>
      <c r="T326" s="51"/>
      <c r="U326" s="51"/>
      <c r="V326" s="51"/>
      <c r="W326" s="51"/>
      <c r="X326" s="51"/>
      <c r="Y326" s="51" t="n">
        <v>1</v>
      </c>
      <c r="Z326" s="51"/>
      <c r="AA326" s="51" t="n">
        <v>6</v>
      </c>
      <c r="AB326" s="57" t="s">
        <v>85</v>
      </c>
      <c r="AC326" s="55" t="str">
        <f aca="false">IF(F326=G326+K326+SUM(O326:AA32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26" s="55" t="str">
        <f aca="false">IF(G326&lt;H326,"Внимание! Значения в графе 3.1 не могут превышать значения в графе 3",IF(G326&lt;I326,"Внимание! Значения в графе 3.2 не могут превышать значения в графе 3",IF(G326&lt;J326,"Внимание! Значения в графе 3.3 не могут превышать значения в графе 3",IF(K326&lt;L326,"Внимание! Значения в графе 4.1 не могут превышать значения в графе 4",IF(K326&lt;M326,"Внимание! Значения в графе 4.2 не могут превышать значения в графе 4",IF(K326&lt;N326,"Внимание! Значения в графе 4.3 не могут превышать значения в графе 4","Проверка пройдена"))))))</f>
        <v>Проверка пройдена</v>
      </c>
      <c r="AF326" s="30"/>
    </row>
    <row r="327" customFormat="false" ht="60" hidden="true" customHeight="false" outlineLevel="0" collapsed="false">
      <c r="A327" s="23"/>
      <c r="B327" s="31" t="s">
        <v>248</v>
      </c>
      <c r="C327" s="53" t="s">
        <v>184</v>
      </c>
      <c r="D327" s="49" t="n">
        <v>28</v>
      </c>
      <c r="E327" s="49"/>
      <c r="F327" s="54" t="n">
        <f aca="false">SUM(G327+K327+SUM(O327:AA327))</f>
        <v>22</v>
      </c>
      <c r="G327" s="51" t="n">
        <v>5</v>
      </c>
      <c r="H327" s="51" t="n">
        <v>3</v>
      </c>
      <c r="I327" s="51" t="n">
        <v>4</v>
      </c>
      <c r="J327" s="51"/>
      <c r="K327" s="51" t="n">
        <v>6</v>
      </c>
      <c r="L327" s="51" t="n">
        <v>4</v>
      </c>
      <c r="M327" s="51" t="n">
        <v>2</v>
      </c>
      <c r="N327" s="51"/>
      <c r="O327" s="51" t="n">
        <v>3</v>
      </c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 t="n">
        <v>8</v>
      </c>
      <c r="AB327" s="57" t="s">
        <v>85</v>
      </c>
      <c r="AC327" s="55" t="str">
        <f aca="false">IF(F327=G327+K327+SUM(O327:AA32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27" s="55" t="str">
        <f aca="false">IF(G327&lt;H327,"Внимание! Значения в графе 3.1 не могут превышать значения в графе 3",IF(G327&lt;I327,"Внимание! Значения в графе 3.2 не могут превышать значения в графе 3",IF(G327&lt;J327,"Внимание! Значения в графе 3.3 не могут превышать значения в графе 3",IF(K327&lt;L327,"Внимание! Значения в графе 4.1 не могут превышать значения в графе 4",IF(K327&lt;M327,"Внимание! Значения в графе 4.2 не могут превышать значения в графе 4",IF(K327&lt;N327,"Внимание! Значения в графе 4.3 не могут превышать значения в графе 4","Проверка пройдена"))))))</f>
        <v>Проверка пройдена</v>
      </c>
      <c r="AF327" s="30"/>
    </row>
    <row r="328" customFormat="false" ht="47.25" hidden="true" customHeight="false" outlineLevel="0" collapsed="false">
      <c r="A328" s="23"/>
      <c r="B328" s="31" t="s">
        <v>248</v>
      </c>
      <c r="C328" s="53" t="s">
        <v>197</v>
      </c>
      <c r="D328" s="49" t="n">
        <v>10</v>
      </c>
      <c r="E328" s="49"/>
      <c r="F328" s="54" t="n">
        <f aca="false">SUM(G328+K328+SUM(O328:AA328))</f>
        <v>8</v>
      </c>
      <c r="G328" s="51"/>
      <c r="H328" s="51"/>
      <c r="I328" s="51"/>
      <c r="J328" s="51"/>
      <c r="K328" s="51" t="n">
        <v>1</v>
      </c>
      <c r="L328" s="51" t="n">
        <v>1</v>
      </c>
      <c r="M328" s="51"/>
      <c r="N328" s="51"/>
      <c r="O328" s="51"/>
      <c r="P328" s="51"/>
      <c r="Q328" s="51" t="n">
        <v>1</v>
      </c>
      <c r="R328" s="51"/>
      <c r="S328" s="51"/>
      <c r="T328" s="51"/>
      <c r="U328" s="51"/>
      <c r="V328" s="51"/>
      <c r="W328" s="51"/>
      <c r="X328" s="51"/>
      <c r="Y328" s="51" t="n">
        <v>1</v>
      </c>
      <c r="Z328" s="51"/>
      <c r="AA328" s="51" t="n">
        <v>5</v>
      </c>
      <c r="AB328" s="57" t="s">
        <v>85</v>
      </c>
      <c r="AC328" s="55" t="str">
        <f aca="false">IF(F328=G328+K328+SUM(O328:AA32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28" s="55" t="str">
        <f aca="false">IF(G328&lt;H328,"Внимание! Значения в графе 3.1 не могут превышать значения в графе 3",IF(G328&lt;I328,"Внимание! Значения в графе 3.2 не могут превышать значения в графе 3",IF(G328&lt;J328,"Внимание! Значения в графе 3.3 не могут превышать значения в графе 3",IF(K328&lt;L328,"Внимание! Значения в графе 4.1 не могут превышать значения в графе 4",IF(K328&lt;M328,"Внимание! Значения в графе 4.2 не могут превышать значения в графе 4",IF(K328&lt;N328,"Внимание! Значения в графе 4.3 не могут превышать значения в графе 4","Проверка пройдена"))))))</f>
        <v>Проверка пройдена</v>
      </c>
      <c r="AF328" s="30"/>
    </row>
    <row r="329" customFormat="false" ht="47.25" hidden="true" customHeight="false" outlineLevel="0" collapsed="false">
      <c r="A329" s="23"/>
      <c r="B329" s="31" t="s">
        <v>248</v>
      </c>
      <c r="C329" s="71" t="s">
        <v>202</v>
      </c>
      <c r="D329" s="49" t="n">
        <v>21</v>
      </c>
      <c r="E329" s="49"/>
      <c r="F329" s="54" t="n">
        <f aca="false">SUM(G329+K329+SUM(O329:AA329))</f>
        <v>24</v>
      </c>
      <c r="G329" s="51" t="n">
        <v>4</v>
      </c>
      <c r="H329" s="51" t="n">
        <v>2</v>
      </c>
      <c r="I329" s="51" t="n">
        <v>3</v>
      </c>
      <c r="J329" s="51"/>
      <c r="K329" s="51" t="n">
        <v>3</v>
      </c>
      <c r="L329" s="51" t="n">
        <v>1</v>
      </c>
      <c r="M329" s="51" t="n">
        <v>1</v>
      </c>
      <c r="N329" s="51"/>
      <c r="O329" s="51" t="n">
        <v>1</v>
      </c>
      <c r="P329" s="51" t="n">
        <v>3</v>
      </c>
      <c r="Q329" s="51"/>
      <c r="R329" s="51"/>
      <c r="S329" s="51" t="n">
        <v>1</v>
      </c>
      <c r="T329" s="51"/>
      <c r="U329" s="51"/>
      <c r="V329" s="51"/>
      <c r="W329" s="51"/>
      <c r="X329" s="51"/>
      <c r="Y329" s="51" t="n">
        <v>5</v>
      </c>
      <c r="Z329" s="51"/>
      <c r="AA329" s="51" t="n">
        <v>7</v>
      </c>
      <c r="AB329" s="57" t="s">
        <v>85</v>
      </c>
      <c r="AC329" s="55" t="str">
        <f aca="false">IF(F329=G329+K329+SUM(O329:AA32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29" s="55" t="str">
        <f aca="false">IF(G329&lt;H329,"Внимание! Значения в графе 3.1 не могут превышать значения в графе 3",IF(G329&lt;I329,"Внимание! Значения в графе 3.2 не могут превышать значения в графе 3",IF(G329&lt;J329,"Внимание! Значения в графе 3.3 не могут превышать значения в графе 3",IF(K329&lt;L329,"Внимание! Значения в графе 4.1 не могут превышать значения в графе 4",IF(K329&lt;M329,"Внимание! Значения в графе 4.2 не могут превышать значения в графе 4",IF(K329&lt;N329,"Внимание! Значения в графе 4.3 не могут превышать значения в графе 4","Проверка пройдена"))))))</f>
        <v>Проверка пройдена</v>
      </c>
      <c r="AF329" s="30"/>
    </row>
    <row r="330" customFormat="false" ht="60" hidden="true" customHeight="false" outlineLevel="0" collapsed="false">
      <c r="A330" s="23"/>
      <c r="B330" s="24" t="s">
        <v>250</v>
      </c>
      <c r="C330" s="48" t="s">
        <v>184</v>
      </c>
      <c r="D330" s="49" t="n">
        <v>15</v>
      </c>
      <c r="E330" s="49"/>
      <c r="F330" s="54" t="n">
        <f aca="false">SUM(G330+K330+SUM(O330:AA330))</f>
        <v>13</v>
      </c>
      <c r="G330" s="51" t="n">
        <v>2</v>
      </c>
      <c r="H330" s="51" t="n">
        <v>2</v>
      </c>
      <c r="I330" s="51" t="n">
        <v>2</v>
      </c>
      <c r="J330" s="51"/>
      <c r="K330" s="51" t="n">
        <v>4</v>
      </c>
      <c r="L330" s="51" t="n">
        <v>2</v>
      </c>
      <c r="M330" s="51" t="n">
        <v>4</v>
      </c>
      <c r="N330" s="51"/>
      <c r="O330" s="51" t="n">
        <v>5</v>
      </c>
      <c r="P330" s="51" t="n">
        <v>2</v>
      </c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5" t="str">
        <f aca="false">IF(F330=G330+K330+SUM(O330:AA33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30" s="55" t="str">
        <f aca="false">IF(G330&lt;H330,"Внимание! Значения в графе 3.1 не могут превышать значения в графе 3",IF(G330&lt;I330,"Внимание! Значения в графе 3.2 не могут превышать значения в графе 3",IF(G330&lt;J330,"Внимание! Значения в графе 3.3 не могут превышать значения в графе 3",IF(K330&lt;L330,"Внимание! Значения в графе 4.1 не могут превышать значения в графе 4",IF(K330&lt;M330,"Внимание! Значения в графе 4.2 не могут превышать значения в графе 4",IF(K330&lt;N330,"Внимание! Значения в графе 4.3 не могут превышать значения в графе 4","Проверка пройдена"))))))</f>
        <v>Проверка пройдена</v>
      </c>
      <c r="AF330" s="30"/>
    </row>
    <row r="331" customFormat="false" ht="60" hidden="true" customHeight="false" outlineLevel="0" collapsed="false">
      <c r="A331" s="23"/>
      <c r="B331" s="31" t="s">
        <v>250</v>
      </c>
      <c r="C331" s="53" t="s">
        <v>80</v>
      </c>
      <c r="D331" s="49" t="n">
        <v>35</v>
      </c>
      <c r="E331" s="49"/>
      <c r="F331" s="54" t="n">
        <f aca="false">SUM(G331+K331+SUM(O331:AA331))</f>
        <v>34</v>
      </c>
      <c r="G331" s="51" t="n">
        <v>16</v>
      </c>
      <c r="H331" s="51" t="n">
        <v>9</v>
      </c>
      <c r="I331" s="51" t="n">
        <v>8</v>
      </c>
      <c r="J331" s="51"/>
      <c r="K331" s="51" t="n">
        <v>13</v>
      </c>
      <c r="L331" s="51" t="n">
        <v>7</v>
      </c>
      <c r="M331" s="51" t="n">
        <v>10</v>
      </c>
      <c r="N331" s="51"/>
      <c r="O331" s="51" t="n">
        <v>2</v>
      </c>
      <c r="P331" s="51" t="n">
        <v>2</v>
      </c>
      <c r="Q331" s="51"/>
      <c r="R331" s="51"/>
      <c r="S331" s="51"/>
      <c r="T331" s="51"/>
      <c r="U331" s="51"/>
      <c r="V331" s="51"/>
      <c r="W331" s="51" t="n">
        <v>1</v>
      </c>
      <c r="X331" s="51"/>
      <c r="Y331" s="51"/>
      <c r="Z331" s="51"/>
      <c r="AA331" s="51"/>
      <c r="AB331" s="51"/>
      <c r="AC331" s="55" t="str">
        <f aca="false">IF(F331=G331+K331+SUM(O331:AA33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31" s="55" t="str">
        <f aca="false">IF(G331&lt;H331,"Внимание! Значения в графе 3.1 не могут превышать значения в графе 3",IF(G331&lt;I331,"Внимание! Значения в графе 3.2 не могут превышать значения в графе 3",IF(G331&lt;J331,"Внимание! Значения в графе 3.3 не могут превышать значения в графе 3",IF(K331&lt;L331,"Внимание! Значения в графе 4.1 не могут превышать значения в графе 4",IF(K331&lt;M331,"Внимание! Значения в графе 4.2 не могут превышать значения в графе 4",IF(K331&lt;N331,"Внимание! Значения в графе 4.3 не могут превышать значения в графе 4","Проверка пройдена"))))))</f>
        <v>Проверка пройдена</v>
      </c>
      <c r="AF331" s="30"/>
    </row>
    <row r="332" customFormat="false" ht="30" hidden="true" customHeight="false" outlineLevel="0" collapsed="false">
      <c r="A332" s="23"/>
      <c r="B332" s="31" t="s">
        <v>250</v>
      </c>
      <c r="C332" s="53" t="s">
        <v>249</v>
      </c>
      <c r="D332" s="49" t="n">
        <v>8</v>
      </c>
      <c r="E332" s="60"/>
      <c r="F332" s="54" t="n">
        <f aca="false">SUM(G332+K332+SUM(O332:AA332))</f>
        <v>4</v>
      </c>
      <c r="G332" s="61"/>
      <c r="H332" s="51"/>
      <c r="I332" s="51"/>
      <c r="J332" s="51"/>
      <c r="K332" s="51" t="n">
        <v>3</v>
      </c>
      <c r="L332" s="51" t="n">
        <v>2</v>
      </c>
      <c r="M332" s="51" t="n">
        <v>3</v>
      </c>
      <c r="N332" s="51"/>
      <c r="O332" s="51" t="n">
        <v>1</v>
      </c>
      <c r="P332" s="51"/>
      <c r="Q332" s="51"/>
      <c r="R332" s="26"/>
      <c r="S332" s="26"/>
      <c r="T332" s="51"/>
      <c r="U332" s="51"/>
      <c r="V332" s="51"/>
      <c r="W332" s="51"/>
      <c r="X332" s="51"/>
      <c r="Y332" s="51"/>
      <c r="Z332" s="51"/>
      <c r="AA332" s="51"/>
      <c r="AB332" s="51"/>
      <c r="AC332" s="38" t="str">
        <f aca="false">IF(F332=G332+K332+SUM(O332:AA33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32" s="38" t="str">
        <f aca="false">IF(G332&lt;H332,"Внимание! Значения в графе 3.1 не могут превышать значения в графе 3",IF(G332&lt;I332,"Внимание! Значения в графе 3.2 не могут превышать значения в графе 3",IF(G332&lt;J332,"Внимание! Значения в графе 3.3 не могут превышать значения в графе 3",IF(K332&lt;L332,"Внимание! Значения в графе 4.1 не могут превышать значения в графе 4",IF(K332&lt;M332,"Внимание! Значения в графе 4.2 не могут превышать значения в графе 4",IF(K332&lt;N332,"Внимание! Значения в графе 4.3 не могут превышать значения в графе 4","Проверка пройдена"))))))</f>
        <v>Проверка пройдена</v>
      </c>
      <c r="AF332" s="30"/>
    </row>
    <row r="333" customFormat="false" ht="45" hidden="true" customHeight="false" outlineLevel="0" collapsed="false">
      <c r="A333" s="23"/>
      <c r="B333" s="39" t="s">
        <v>250</v>
      </c>
      <c r="C333" s="62" t="s">
        <v>120</v>
      </c>
      <c r="D333" s="63" t="n">
        <v>0</v>
      </c>
      <c r="E333" s="60"/>
      <c r="F333" s="54" t="n">
        <f aca="false">SUM(G333+K333+SUM(O333:AA333))</f>
        <v>4</v>
      </c>
      <c r="G333" s="61"/>
      <c r="H333" s="51"/>
      <c r="I333" s="51"/>
      <c r="J333" s="51"/>
      <c r="K333" s="51" t="n">
        <v>3</v>
      </c>
      <c r="L333" s="51" t="n">
        <v>2</v>
      </c>
      <c r="M333" s="51" t="n">
        <v>2</v>
      </c>
      <c r="N333" s="51"/>
      <c r="O333" s="51"/>
      <c r="P333" s="51"/>
      <c r="Q333" s="51"/>
      <c r="R333" s="51"/>
      <c r="S333" s="51" t="n">
        <v>1</v>
      </c>
      <c r="T333" s="51"/>
      <c r="U333" s="51"/>
      <c r="V333" s="51"/>
      <c r="W333" s="51"/>
      <c r="X333" s="51"/>
      <c r="Y333" s="51"/>
      <c r="Z333" s="51"/>
      <c r="AA333" s="51"/>
      <c r="AB333" s="51"/>
      <c r="AC333" s="38" t="str">
        <f aca="false">IF(F333=G333+K333+SUM(O333:AA33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33" s="38" t="str">
        <f aca="false">IF(G333&lt;H333,"Внимание! Значения в графе 3.1 не могут превышать значения в графе 3",IF(G333&lt;I333,"Внимание! Значения в графе 3.2 не могут превышать значения в графе 3",IF(G333&lt;J333,"Внимание! Значения в графе 3.3 не могут превышать значения в графе 3",IF(K333&lt;L333,"Внимание! Значения в графе 4.1 не могут превышать значения в графе 4",IF(K333&lt;M333,"Внимание! Значения в графе 4.2 не могут превышать значения в графе 4",IF(K333&lt;N333,"Внимание! Значения в графе 4.3 не могут превышать значения в графе 4","Проверка пройдена"))))))</f>
        <v>Проверка пройдена</v>
      </c>
      <c r="AF333" s="30"/>
    </row>
    <row r="334" customFormat="false" ht="45" hidden="true" customHeight="false" outlineLevel="0" collapsed="false">
      <c r="A334" s="23"/>
      <c r="B334" s="24" t="s">
        <v>251</v>
      </c>
      <c r="C334" s="48" t="s">
        <v>239</v>
      </c>
      <c r="D334" s="49" t="n">
        <v>7</v>
      </c>
      <c r="E334" s="49" t="n">
        <v>4</v>
      </c>
      <c r="F334" s="54" t="n">
        <f aca="false">SUM(G334+K334+SUM(O334:AA334))</f>
        <v>7</v>
      </c>
      <c r="G334" s="51"/>
      <c r="H334" s="51"/>
      <c r="I334" s="51"/>
      <c r="J334" s="51"/>
      <c r="K334" s="51" t="n">
        <v>7</v>
      </c>
      <c r="L334" s="51" t="n">
        <v>7</v>
      </c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5" t="str">
        <f aca="false">IF(F334=G334+K334+SUM(O334:AA33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34" s="55" t="str">
        <f aca="false">IF(G334&lt;H334,"Внимание! Значения в графе 3.1 не могут превышать значения в графе 3",IF(G334&lt;I334,"Внимание! Значения в графе 3.2 не могут превышать значения в графе 3",IF(G334&lt;J334,"Внимание! Значения в графе 3.3 не могут превышать значения в графе 3",IF(K334&lt;L334,"Внимание! Значения в графе 4.1 не могут превышать значения в графе 4",IF(K334&lt;M334,"Внимание! Значения в графе 4.2 не могут превышать значения в графе 4",IF(K334&lt;N334,"Внимание! Значения в графе 4.3 не могут превышать значения в графе 4","Проверка пройдена"))))))</f>
        <v>Проверка пройдена</v>
      </c>
      <c r="AF334" s="30"/>
    </row>
    <row r="335" customFormat="false" ht="45" hidden="true" customHeight="false" outlineLevel="0" collapsed="false">
      <c r="A335" s="23"/>
      <c r="B335" s="31" t="s">
        <v>251</v>
      </c>
      <c r="C335" s="31" t="s">
        <v>72</v>
      </c>
      <c r="D335" s="49" t="n">
        <v>6</v>
      </c>
      <c r="E335" s="49" t="n">
        <v>5</v>
      </c>
      <c r="F335" s="54" t="n">
        <f aca="false">SUM(G335+K335+SUM(O335:AA335))</f>
        <v>8</v>
      </c>
      <c r="G335" s="51"/>
      <c r="H335" s="51"/>
      <c r="I335" s="51"/>
      <c r="J335" s="51"/>
      <c r="K335" s="51" t="n">
        <v>5</v>
      </c>
      <c r="L335" s="51" t="n">
        <v>5</v>
      </c>
      <c r="M335" s="51"/>
      <c r="N335" s="51"/>
      <c r="O335" s="51" t="n">
        <v>3</v>
      </c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5" t="str">
        <f aca="false">IF(F335=G335+K335+SUM(O335:AA33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35" s="55" t="str">
        <f aca="false">IF(G335&lt;H335,"Внимание! Значения в графе 3.1 не могут превышать значения в графе 3",IF(G335&lt;I335,"Внимание! Значения в графе 3.2 не могут превышать значения в графе 3",IF(G335&lt;J335,"Внимание! Значения в графе 3.3 не могут превышать значения в графе 3",IF(K335&lt;L335,"Внимание! Значения в графе 4.1 не могут превышать значения в графе 4",IF(K335&lt;M335,"Внимание! Значения в графе 4.2 не могут превышать значения в графе 4",IF(K335&lt;N335,"Внимание! Значения в графе 4.3 не могут превышать значения в графе 4","Проверка пройдена"))))))</f>
        <v>Проверка пройдена</v>
      </c>
      <c r="AF335" s="30"/>
    </row>
    <row r="336" customFormat="false" ht="75" hidden="true" customHeight="false" outlineLevel="0" collapsed="false">
      <c r="A336" s="23"/>
      <c r="B336" s="31" t="s">
        <v>251</v>
      </c>
      <c r="C336" s="53" t="s">
        <v>151</v>
      </c>
      <c r="D336" s="49" t="n">
        <v>6</v>
      </c>
      <c r="E336" s="49" t="n">
        <v>5</v>
      </c>
      <c r="F336" s="54" t="n">
        <f aca="false">SUM(G336+K336+SUM(O336:AA336))</f>
        <v>6</v>
      </c>
      <c r="G336" s="51"/>
      <c r="H336" s="51"/>
      <c r="I336" s="51"/>
      <c r="J336" s="51"/>
      <c r="K336" s="51" t="n">
        <v>6</v>
      </c>
      <c r="L336" s="51" t="n">
        <v>6</v>
      </c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5" t="str">
        <f aca="false">IF(F336=G336+K336+SUM(O336:AA33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36" s="55" t="str">
        <f aca="false">IF(G336&lt;H336,"Внимание! Значения в графе 3.1 не могут превышать значения в графе 3",IF(G336&lt;I336,"Внимание! Значения в графе 3.2 не могут превышать значения в графе 3",IF(G336&lt;J336,"Внимание! Значения в графе 3.3 не могут превышать значения в графе 3",IF(K336&lt;L336,"Внимание! Значения в графе 4.1 не могут превышать значения в графе 4",IF(K336&lt;M336,"Внимание! Значения в графе 4.2 не могут превышать значения в графе 4",IF(K336&lt;N336,"Внимание! Значения в графе 4.3 не могут превышать значения в графе 4","Проверка пройдена"))))))</f>
        <v>Проверка пройдена</v>
      </c>
      <c r="AF336" s="30"/>
    </row>
    <row r="337" customFormat="false" ht="75" hidden="true" customHeight="false" outlineLevel="0" collapsed="false">
      <c r="A337" s="23"/>
      <c r="B337" s="24" t="s">
        <v>252</v>
      </c>
      <c r="C337" s="48" t="s">
        <v>82</v>
      </c>
      <c r="D337" s="49" t="n">
        <v>9</v>
      </c>
      <c r="E337" s="49"/>
      <c r="F337" s="54" t="n">
        <f aca="false">SUM(G337+K337+SUM(O337:AA337))</f>
        <v>7</v>
      </c>
      <c r="G337" s="51" t="n">
        <v>2</v>
      </c>
      <c r="H337" s="51" t="n">
        <v>2</v>
      </c>
      <c r="I337" s="51"/>
      <c r="J337" s="51"/>
      <c r="K337" s="51" t="n">
        <v>2</v>
      </c>
      <c r="L337" s="51" t="n">
        <v>2</v>
      </c>
      <c r="M337" s="51" t="n">
        <v>2</v>
      </c>
      <c r="N337" s="51"/>
      <c r="O337" s="51" t="n">
        <v>2</v>
      </c>
      <c r="P337" s="51" t="n">
        <v>1</v>
      </c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5" t="str">
        <f aca="false">IF(F337=G337+K337+SUM(O337:AA33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37" s="55" t="str">
        <f aca="false">IF(G337&lt;H337,"Внимание! Значения в графе 3.1 не могут превышать значения в графе 3",IF(G337&lt;I337,"Внимание! Значения в графе 3.2 не могут превышать значения в графе 3",IF(G337&lt;J337,"Внимание! Значения в графе 3.3 не могут превышать значения в графе 3",IF(K337&lt;L337,"Внимание! Значения в графе 4.1 не могут превышать значения в графе 4",IF(K337&lt;M337,"Внимание! Значения в графе 4.2 не могут превышать значения в графе 4",IF(K337&lt;N337,"Внимание! Значения в графе 4.3 не могут превышать значения в графе 4","Проверка пройдена"))))))</f>
        <v>Проверка пройдена</v>
      </c>
      <c r="AF337" s="30"/>
    </row>
    <row r="338" customFormat="false" ht="75" hidden="true" customHeight="false" outlineLevel="0" collapsed="false">
      <c r="A338" s="23"/>
      <c r="B338" s="31" t="s">
        <v>252</v>
      </c>
      <c r="C338" s="53" t="s">
        <v>253</v>
      </c>
      <c r="D338" s="49" t="n">
        <v>26</v>
      </c>
      <c r="E338" s="49"/>
      <c r="F338" s="54" t="n">
        <f aca="false">SUM(G338+K338+SUM(O338:AA338))</f>
        <v>25</v>
      </c>
      <c r="G338" s="51"/>
      <c r="H338" s="51"/>
      <c r="I338" s="51"/>
      <c r="J338" s="51"/>
      <c r="K338" s="51" t="n">
        <v>8</v>
      </c>
      <c r="L338" s="51" t="n">
        <v>2</v>
      </c>
      <c r="M338" s="51" t="n">
        <v>1</v>
      </c>
      <c r="N338" s="51"/>
      <c r="O338" s="51" t="n">
        <v>3</v>
      </c>
      <c r="P338" s="51" t="n">
        <v>14</v>
      </c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5" t="str">
        <f aca="false">IF(F338=G338+K338+SUM(O338:AA33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38" s="55" t="str">
        <f aca="false">IF(G338&lt;H338,"Внимание! Значения в графе 3.1 не могут превышать значения в графе 3",IF(G338&lt;I338,"Внимание! Значения в графе 3.2 не могут превышать значения в графе 3",IF(G338&lt;J338,"Внимание! Значения в графе 3.3 не могут превышать значения в графе 3",IF(K338&lt;L338,"Внимание! Значения в графе 4.1 не могут превышать значения в графе 4",IF(K338&lt;M338,"Внимание! Значения в графе 4.2 не могут превышать значения в графе 4",IF(K338&lt;N338,"Внимание! Значения в графе 4.3 не могут превышать значения в графе 4","Проверка пройдена"))))))</f>
        <v>Проверка пройдена</v>
      </c>
      <c r="AF338" s="30"/>
    </row>
    <row r="339" customFormat="false" ht="75" hidden="true" customHeight="false" outlineLevel="0" collapsed="false">
      <c r="A339" s="23"/>
      <c r="B339" s="31" t="s">
        <v>252</v>
      </c>
      <c r="C339" s="53" t="s">
        <v>187</v>
      </c>
      <c r="D339" s="49" t="n">
        <v>40</v>
      </c>
      <c r="E339" s="49"/>
      <c r="F339" s="54" t="n">
        <f aca="false">SUM(G339+K339+SUM(O339:AA339))</f>
        <v>34</v>
      </c>
      <c r="G339" s="51" t="n">
        <v>8</v>
      </c>
      <c r="H339" s="51"/>
      <c r="I339" s="51"/>
      <c r="J339" s="51"/>
      <c r="K339" s="51" t="n">
        <v>18</v>
      </c>
      <c r="L339" s="51"/>
      <c r="M339" s="51" t="n">
        <v>14</v>
      </c>
      <c r="N339" s="51"/>
      <c r="O339" s="51"/>
      <c r="P339" s="51"/>
      <c r="Q339" s="51"/>
      <c r="R339" s="51" t="n">
        <v>1</v>
      </c>
      <c r="S339" s="51" t="n">
        <v>7</v>
      </c>
      <c r="T339" s="51"/>
      <c r="U339" s="51"/>
      <c r="V339" s="51"/>
      <c r="W339" s="51"/>
      <c r="X339" s="51"/>
      <c r="Y339" s="51"/>
      <c r="Z339" s="51"/>
      <c r="AA339" s="51"/>
      <c r="AB339" s="51"/>
      <c r="AC339" s="55" t="str">
        <f aca="false">IF(F339=G339+K339+SUM(O339:AA33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39" s="55" t="str">
        <f aca="false">IF(G339&lt;H339,"Внимание! Значения в графе 3.1 не могут превышать значения в графе 3",IF(G339&lt;I339,"Внимание! Значения в графе 3.2 не могут превышать значения в графе 3",IF(G339&lt;J339,"Внимание! Значения в графе 3.3 не могут превышать значения в графе 3",IF(K339&lt;L339,"Внимание! Значения в графе 4.1 не могут превышать значения в графе 4",IF(K339&lt;M339,"Внимание! Значения в графе 4.2 не могут превышать значения в графе 4",IF(K339&lt;N339,"Внимание! Значения в графе 4.3 не могут превышать значения в графе 4","Проверка пройдена"))))))</f>
        <v>Проверка пройдена</v>
      </c>
      <c r="AF339" s="30"/>
    </row>
    <row r="340" customFormat="false" ht="75" hidden="true" customHeight="false" outlineLevel="0" collapsed="false">
      <c r="A340" s="23"/>
      <c r="B340" s="31" t="s">
        <v>252</v>
      </c>
      <c r="C340" s="53" t="s">
        <v>79</v>
      </c>
      <c r="D340" s="49" t="n">
        <v>7</v>
      </c>
      <c r="E340" s="49"/>
      <c r="F340" s="54" t="n">
        <f aca="false">SUM(G340+K340+SUM(O340:AA340))</f>
        <v>7</v>
      </c>
      <c r="G340" s="51"/>
      <c r="H340" s="51"/>
      <c r="I340" s="51"/>
      <c r="J340" s="51"/>
      <c r="K340" s="51" t="n">
        <v>7</v>
      </c>
      <c r="L340" s="51" t="n">
        <v>3</v>
      </c>
      <c r="M340" s="51" t="n">
        <v>4</v>
      </c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5" t="str">
        <f aca="false">IF(F340=G340+K340+SUM(O340:AA34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40" s="55" t="str">
        <f aca="false">IF(G340&lt;H340,"Внимание! Значения в графе 3.1 не могут превышать значения в графе 3",IF(G340&lt;I340,"Внимание! Значения в графе 3.2 не могут превышать значения в графе 3",IF(G340&lt;J340,"Внимание! Значения в графе 3.3 не могут превышать значения в графе 3",IF(K340&lt;L340,"Внимание! Значения в графе 4.1 не могут превышать значения в графе 4",IF(K340&lt;M340,"Внимание! Значения в графе 4.2 не могут превышать значения в графе 4",IF(K340&lt;N340,"Внимание! Значения в графе 4.3 не могут превышать значения в графе 4","Проверка пройдена"))))))</f>
        <v>Проверка пройдена</v>
      </c>
      <c r="AF340" s="30"/>
    </row>
    <row r="341" customFormat="false" ht="75" hidden="true" customHeight="false" outlineLevel="0" collapsed="false">
      <c r="A341" s="23"/>
      <c r="B341" s="31" t="s">
        <v>252</v>
      </c>
      <c r="C341" s="53" t="s">
        <v>120</v>
      </c>
      <c r="D341" s="49" t="n">
        <v>21</v>
      </c>
      <c r="E341" s="49"/>
      <c r="F341" s="54" t="n">
        <f aca="false">SUM(G341+K341+SUM(O341:AA341))</f>
        <v>20</v>
      </c>
      <c r="G341" s="51" t="n">
        <v>2</v>
      </c>
      <c r="H341" s="51"/>
      <c r="I341" s="51"/>
      <c r="J341" s="51"/>
      <c r="K341" s="51" t="n">
        <v>13</v>
      </c>
      <c r="L341" s="51" t="n">
        <v>2</v>
      </c>
      <c r="M341" s="51" t="n">
        <v>7</v>
      </c>
      <c r="N341" s="51"/>
      <c r="O341" s="51" t="n">
        <v>1</v>
      </c>
      <c r="P341" s="51" t="n">
        <v>2</v>
      </c>
      <c r="Q341" s="51"/>
      <c r="R341" s="51"/>
      <c r="S341" s="51" t="n">
        <v>2</v>
      </c>
      <c r="T341" s="51"/>
      <c r="U341" s="51"/>
      <c r="V341" s="51"/>
      <c r="W341" s="51"/>
      <c r="X341" s="51"/>
      <c r="Y341" s="51"/>
      <c r="Z341" s="51"/>
      <c r="AA341" s="51"/>
      <c r="AB341" s="51"/>
      <c r="AC341" s="55" t="str">
        <f aca="false">IF(F341=G341+K341+SUM(O341:AA34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41" s="55" t="str">
        <f aca="false">IF(G341&lt;H341,"Внимание! Значения в графе 3.1 не могут превышать значения в графе 3",IF(G341&lt;I341,"Внимание! Значения в графе 3.2 не могут превышать значения в графе 3",IF(G341&lt;J341,"Внимание! Значения в графе 3.3 не могут превышать значения в графе 3",IF(K341&lt;L341,"Внимание! Значения в графе 4.1 не могут превышать значения в графе 4",IF(K341&lt;M341,"Внимание! Значения в графе 4.2 не могут превышать значения в графе 4",IF(K341&lt;N341,"Внимание! Значения в графе 4.3 не могут превышать значения в графе 4","Проверка пройдена"))))))</f>
        <v>Проверка пройдена</v>
      </c>
      <c r="AF341" s="30"/>
    </row>
    <row r="342" customFormat="false" ht="75" hidden="true" customHeight="false" outlineLevel="0" collapsed="false">
      <c r="A342" s="23"/>
      <c r="B342" s="31" t="s">
        <v>252</v>
      </c>
      <c r="C342" s="71" t="s">
        <v>122</v>
      </c>
      <c r="D342" s="49" t="n">
        <v>28</v>
      </c>
      <c r="E342" s="49"/>
      <c r="F342" s="54" t="n">
        <f aca="false">SUM(G342+K342+SUM(O342:AA342))</f>
        <v>28</v>
      </c>
      <c r="G342" s="51"/>
      <c r="H342" s="51"/>
      <c r="I342" s="51"/>
      <c r="J342" s="51"/>
      <c r="K342" s="51" t="n">
        <v>21</v>
      </c>
      <c r="L342" s="51" t="n">
        <v>8</v>
      </c>
      <c r="M342" s="51" t="n">
        <v>10</v>
      </c>
      <c r="N342" s="51"/>
      <c r="O342" s="51" t="n">
        <v>6</v>
      </c>
      <c r="P342" s="51" t="n">
        <v>1</v>
      </c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5" t="str">
        <f aca="false">IF(F342=G342+K342+SUM(O342:AA34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42" s="55" t="str">
        <f aca="false">IF(G342&lt;H342,"Внимание! Значения в графе 3.1 не могут превышать значения в графе 3",IF(G342&lt;I342,"Внимание! Значения в графе 3.2 не могут превышать значения в графе 3",IF(G342&lt;J342,"Внимание! Значения в графе 3.3 не могут превышать значения в графе 3",IF(K342&lt;L342,"Внимание! Значения в графе 4.1 не могут превышать значения в графе 4",IF(K342&lt;M342,"Внимание! Значения в графе 4.2 не могут превышать значения в графе 4",IF(K342&lt;N342,"Внимание! Значения в графе 4.3 не могут превышать значения в графе 4","Проверка пройдена"))))))</f>
        <v>Проверка пройдена</v>
      </c>
      <c r="AF342" s="30"/>
    </row>
    <row r="343" customFormat="false" ht="75" hidden="true" customHeight="false" outlineLevel="0" collapsed="false">
      <c r="A343" s="23"/>
      <c r="B343" s="31" t="s">
        <v>252</v>
      </c>
      <c r="C343" s="53" t="s">
        <v>80</v>
      </c>
      <c r="D343" s="49" t="n">
        <v>96</v>
      </c>
      <c r="E343" s="49"/>
      <c r="F343" s="54" t="n">
        <f aca="false">SUM(G343+K343+SUM(O343:AA343))</f>
        <v>83</v>
      </c>
      <c r="G343" s="51" t="n">
        <v>5</v>
      </c>
      <c r="H343" s="51"/>
      <c r="I343" s="51"/>
      <c r="J343" s="51"/>
      <c r="K343" s="51" t="n">
        <v>50</v>
      </c>
      <c r="L343" s="51" t="n">
        <v>30</v>
      </c>
      <c r="M343" s="51" t="n">
        <v>30</v>
      </c>
      <c r="N343" s="51" t="n">
        <v>1</v>
      </c>
      <c r="O343" s="51" t="n">
        <v>13</v>
      </c>
      <c r="P343" s="51" t="n">
        <v>10</v>
      </c>
      <c r="Q343" s="51" t="n">
        <v>4</v>
      </c>
      <c r="R343" s="51" t="n">
        <v>1</v>
      </c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5" t="str">
        <f aca="false">IF(F343=G343+K343+SUM(O343:AA34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43" s="55" t="str">
        <f aca="false">IF(G343&lt;H343,"Внимание! Значения в графе 3.1 не могут превышать значения в графе 3",IF(G343&lt;I343,"Внимание! Значения в графе 3.2 не могут превышать значения в графе 3",IF(G343&lt;J343,"Внимание! Значения в графе 3.3 не могут превышать значения в графе 3",IF(K343&lt;L343,"Внимание! Значения в графе 4.1 не могут превышать значения в графе 4",IF(K343&lt;M343,"Внимание! Значения в графе 4.2 не могут превышать значения в графе 4",IF(K343&lt;N343,"Внимание! Значения в графе 4.3 не могут превышать значения в графе 4","Проверка пройдена"))))))</f>
        <v>Проверка пройдена</v>
      </c>
      <c r="AF343" s="30"/>
    </row>
    <row r="344" customFormat="false" ht="75" hidden="true" customHeight="false" outlineLevel="0" collapsed="false">
      <c r="A344" s="23"/>
      <c r="B344" s="31" t="s">
        <v>252</v>
      </c>
      <c r="C344" s="53" t="s">
        <v>150</v>
      </c>
      <c r="D344" s="49" t="n">
        <v>8</v>
      </c>
      <c r="E344" s="49"/>
      <c r="F344" s="54" t="n">
        <f aca="false">SUM(G344+K344+SUM(O344:AA344))</f>
        <v>8</v>
      </c>
      <c r="G344" s="51" t="n">
        <v>1</v>
      </c>
      <c r="H344" s="51"/>
      <c r="I344" s="51"/>
      <c r="J344" s="51"/>
      <c r="K344" s="51" t="n">
        <v>4</v>
      </c>
      <c r="L344" s="51"/>
      <c r="M344" s="51" t="n">
        <v>1</v>
      </c>
      <c r="N344" s="51"/>
      <c r="O344" s="51" t="n">
        <v>1</v>
      </c>
      <c r="P344" s="51"/>
      <c r="Q344" s="51" t="n">
        <v>2</v>
      </c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5" t="str">
        <f aca="false">IF(F344=G344+K344+SUM(O344:AA34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44" s="55" t="str">
        <f aca="false">IF(G344&lt;H344,"Внимание! Значения в графе 3.1 не могут превышать значения в графе 3",IF(G344&lt;I344,"Внимание! Значения в графе 3.2 не могут превышать значения в графе 3",IF(G344&lt;J344,"Внимание! Значения в графе 3.3 не могут превышать значения в графе 3",IF(K344&lt;L344,"Внимание! Значения в графе 4.1 не могут превышать значения в графе 4",IF(K344&lt;M344,"Внимание! Значения в графе 4.2 не могут превышать значения в графе 4",IF(K344&lt;N344,"Внимание! Значения в графе 4.3 не могут превышать значения в графе 4","Проверка пройдена"))))))</f>
        <v>Проверка пройдена</v>
      </c>
      <c r="AF344" s="30"/>
    </row>
    <row r="345" customFormat="false" ht="105" hidden="true" customHeight="false" outlineLevel="0" collapsed="false">
      <c r="A345" s="23"/>
      <c r="B345" s="24" t="s">
        <v>254</v>
      </c>
      <c r="C345" s="48" t="s">
        <v>157</v>
      </c>
      <c r="D345" s="49" t="n">
        <v>22</v>
      </c>
      <c r="E345" s="49"/>
      <c r="F345" s="54" t="n">
        <f aca="false">SUM(G345+K345+SUM(O345:AA345))</f>
        <v>15</v>
      </c>
      <c r="G345" s="51"/>
      <c r="H345" s="51"/>
      <c r="I345" s="51"/>
      <c r="J345" s="51"/>
      <c r="K345" s="51" t="n">
        <v>15</v>
      </c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5" t="str">
        <f aca="false">IF(F345=G345+K345+SUM(O345:AA34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45" s="55" t="str">
        <f aca="false">IF(G345&lt;H345,"Внимание! Значения в графе 3.1 не могут превышать значения в графе 3",IF(G345&lt;I345,"Внимание! Значения в графе 3.2 не могут превышать значения в графе 3",IF(G345&lt;J345,"Внимание! Значения в графе 3.3 не могут превышать значения в графе 3",IF(K345&lt;L345,"Внимание! Значения в графе 4.1 не могут превышать значения в графе 4",IF(K345&lt;M345,"Внимание! Значения в графе 4.2 не могут превышать значения в графе 4",IF(K345&lt;N345,"Внимание! Значения в графе 4.3 не могут превышать значения в графе 4","Проверка пройдена"))))))</f>
        <v>Проверка пройдена</v>
      </c>
      <c r="AF345" s="30"/>
    </row>
    <row r="346" customFormat="false" ht="105" hidden="true" customHeight="false" outlineLevel="0" collapsed="false">
      <c r="A346" s="23"/>
      <c r="B346" s="31" t="s">
        <v>254</v>
      </c>
      <c r="C346" s="53" t="s">
        <v>129</v>
      </c>
      <c r="D346" s="49" t="n">
        <v>19</v>
      </c>
      <c r="E346" s="49"/>
      <c r="F346" s="54" t="n">
        <f aca="false">SUM(G346+K346+SUM(O346:AA346))</f>
        <v>20</v>
      </c>
      <c r="G346" s="51" t="n">
        <v>1</v>
      </c>
      <c r="H346" s="51" t="n">
        <v>1</v>
      </c>
      <c r="I346" s="51" t="n">
        <v>1</v>
      </c>
      <c r="J346" s="51"/>
      <c r="K346" s="51" t="n">
        <v>19</v>
      </c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5" t="str">
        <f aca="false">IF(F346=G346+K346+SUM(O346:AA34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46" s="55" t="str">
        <f aca="false">IF(G346&lt;H346,"Внимание! Значения в графе 3.1 не могут превышать значения в графе 3",IF(G346&lt;I346,"Внимание! Значения в графе 3.2 не могут превышать значения в графе 3",IF(G346&lt;J346,"Внимание! Значения в графе 3.3 не могут превышать значения в графе 3",IF(K346&lt;L346,"Внимание! Значения в графе 4.1 не могут превышать значения в графе 4",IF(K346&lt;M346,"Внимание! Значения в графе 4.2 не могут превышать значения в графе 4",IF(K346&lt;N346,"Внимание! Значения в графе 4.3 не могут превышать значения в графе 4","Проверка пройдена"))))))</f>
        <v>Проверка пройдена</v>
      </c>
      <c r="AF346" s="30"/>
    </row>
    <row r="347" customFormat="false" ht="105" hidden="true" customHeight="false" outlineLevel="0" collapsed="false">
      <c r="A347" s="23"/>
      <c r="B347" s="31" t="s">
        <v>254</v>
      </c>
      <c r="C347" s="53" t="s">
        <v>255</v>
      </c>
      <c r="D347" s="49" t="n">
        <v>18</v>
      </c>
      <c r="E347" s="49"/>
      <c r="F347" s="54" t="n">
        <f aca="false">SUM(G347+K347+SUM(O347:AA347))</f>
        <v>12</v>
      </c>
      <c r="G347" s="51"/>
      <c r="H347" s="51"/>
      <c r="I347" s="51"/>
      <c r="J347" s="51"/>
      <c r="K347" s="51" t="n">
        <v>12</v>
      </c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5" t="str">
        <f aca="false">IF(F347=G347+K347+SUM(O347:AA34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47" s="55" t="str">
        <f aca="false">IF(G347&lt;H347,"Внимание! Значения в графе 3.1 не могут превышать значения в графе 3",IF(G347&lt;I347,"Внимание! Значения в графе 3.2 не могут превышать значения в графе 3",IF(G347&lt;J347,"Внимание! Значения в графе 3.3 не могут превышать значения в графе 3",IF(K347&lt;L347,"Внимание! Значения в графе 4.1 не могут превышать значения в графе 4",IF(K347&lt;M347,"Внимание! Значения в графе 4.2 не могут превышать значения в графе 4",IF(K347&lt;N347,"Внимание! Значения в графе 4.3 не могут превышать значения в графе 4","Проверка пройдена"))))))</f>
        <v>Проверка пройдена</v>
      </c>
      <c r="AF347" s="30"/>
    </row>
    <row r="348" customFormat="false" ht="105" hidden="true" customHeight="false" outlineLevel="0" collapsed="false">
      <c r="A348" s="23"/>
      <c r="B348" s="31" t="s">
        <v>254</v>
      </c>
      <c r="C348" s="53" t="s">
        <v>183</v>
      </c>
      <c r="D348" s="49" t="n">
        <v>49</v>
      </c>
      <c r="E348" s="49" t="n">
        <v>20</v>
      </c>
      <c r="F348" s="54" t="n">
        <f aca="false">SUM(G348+K348+SUM(O348:AA348))</f>
        <v>41</v>
      </c>
      <c r="G348" s="51" t="n">
        <v>1</v>
      </c>
      <c r="H348" s="51" t="n">
        <v>1</v>
      </c>
      <c r="I348" s="51" t="n">
        <v>1</v>
      </c>
      <c r="J348" s="51"/>
      <c r="K348" s="51" t="n">
        <v>40</v>
      </c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5" t="str">
        <f aca="false">IF(F348=G348+K348+SUM(O348:AA34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48" s="55" t="str">
        <f aca="false">IF(G348&lt;H348,"Внимание! Значения в графе 3.1 не могут превышать значения в графе 3",IF(G348&lt;I348,"Внимание! Значения в графе 3.2 не могут превышать значения в графе 3",IF(G348&lt;J348,"Внимание! Значения в графе 3.3 не могут превышать значения в графе 3",IF(K348&lt;L348,"Внимание! Значения в графе 4.1 не могут превышать значения в графе 4",IF(K348&lt;M348,"Внимание! Значения в графе 4.2 не могут превышать значения в графе 4",IF(K348&lt;N348,"Внимание! Значения в графе 4.3 не могут превышать значения в графе 4","Проверка пройдена"))))))</f>
        <v>Проверка пройдена</v>
      </c>
      <c r="AF348" s="30"/>
    </row>
    <row r="349" customFormat="false" ht="105" hidden="true" customHeight="false" outlineLevel="0" collapsed="false">
      <c r="A349" s="23"/>
      <c r="B349" s="31" t="s">
        <v>254</v>
      </c>
      <c r="C349" s="53" t="s">
        <v>256</v>
      </c>
      <c r="D349" s="49" t="n">
        <v>15</v>
      </c>
      <c r="E349" s="49"/>
      <c r="F349" s="54" t="n">
        <f aca="false">SUM(G349+K349+SUM(O349:AA349))</f>
        <v>16</v>
      </c>
      <c r="G349" s="51" t="n">
        <v>1</v>
      </c>
      <c r="H349" s="51" t="n">
        <v>1</v>
      </c>
      <c r="I349" s="51" t="n">
        <v>1</v>
      </c>
      <c r="J349" s="51"/>
      <c r="K349" s="51" t="n">
        <v>15</v>
      </c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5" t="str">
        <f aca="false">IF(F349=G349+K349+SUM(O349:AA34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49" s="55" t="str">
        <f aca="false">IF(G349&lt;H349,"Внимание! Значения в графе 3.1 не могут превышать значения в графе 3",IF(G349&lt;I349,"Внимание! Значения в графе 3.2 не могут превышать значения в графе 3",IF(G349&lt;J349,"Внимание! Значения в графе 3.3 не могут превышать значения в графе 3",IF(K349&lt;L349,"Внимание! Значения в графе 4.1 не могут превышать значения в графе 4",IF(K349&lt;M349,"Внимание! Значения в графе 4.2 не могут превышать значения в графе 4",IF(K349&lt;N349,"Внимание! Значения в графе 4.3 не могут превышать значения в графе 4","Проверка пройдена"))))))</f>
        <v>Проверка пройдена</v>
      </c>
      <c r="AF349" s="30"/>
    </row>
    <row r="350" customFormat="false" ht="105" hidden="true" customHeight="false" outlineLevel="0" collapsed="false">
      <c r="A350" s="23"/>
      <c r="B350" s="31" t="s">
        <v>254</v>
      </c>
      <c r="C350" s="53" t="s">
        <v>257</v>
      </c>
      <c r="D350" s="49" t="n">
        <v>22</v>
      </c>
      <c r="E350" s="49"/>
      <c r="F350" s="54" t="n">
        <f aca="false">SUM(G350+K350+SUM(O350:AA350))</f>
        <v>19</v>
      </c>
      <c r="G350" s="51"/>
      <c r="H350" s="51"/>
      <c r="I350" s="51"/>
      <c r="J350" s="51"/>
      <c r="K350" s="51" t="n">
        <v>19</v>
      </c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5" t="str">
        <f aca="false">IF(F350=G350+K350+SUM(O350:AA35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50" s="55" t="str">
        <f aca="false">IF(G350&lt;H350,"Внимание! Значения в графе 3.1 не могут превышать значения в графе 3",IF(G350&lt;I350,"Внимание! Значения в графе 3.2 не могут превышать значения в графе 3",IF(G350&lt;J350,"Внимание! Значения в графе 3.3 не могут превышать значения в графе 3",IF(K350&lt;L350,"Внимание! Значения в графе 4.1 не могут превышать значения в графе 4",IF(K350&lt;M350,"Внимание! Значения в графе 4.2 не могут превышать значения в графе 4",IF(K350&lt;N350,"Внимание! Значения в графе 4.3 не могут превышать значения в графе 4","Проверка пройдена"))))))</f>
        <v>Проверка пройдена</v>
      </c>
      <c r="AF350" s="30"/>
    </row>
    <row r="351" customFormat="false" ht="105" hidden="true" customHeight="false" outlineLevel="0" collapsed="false">
      <c r="A351" s="23"/>
      <c r="B351" s="31" t="s">
        <v>254</v>
      </c>
      <c r="C351" s="53" t="s">
        <v>80</v>
      </c>
      <c r="D351" s="49" t="n">
        <v>23</v>
      </c>
      <c r="E351" s="49"/>
      <c r="F351" s="54" t="n">
        <f aca="false">SUM(G351+K351+SUM(O351:AA351))</f>
        <v>21</v>
      </c>
      <c r="G351" s="51"/>
      <c r="H351" s="51"/>
      <c r="I351" s="51"/>
      <c r="J351" s="51"/>
      <c r="K351" s="51" t="n">
        <v>21</v>
      </c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5" t="str">
        <f aca="false">IF(F351=G351+K351+SUM(O351:AA35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51" s="55" t="str">
        <f aca="false">IF(G351&lt;H351,"Внимание! Значения в графе 3.1 не могут превышать значения в графе 3",IF(G351&lt;I351,"Внимание! Значения в графе 3.2 не могут превышать значения в графе 3",IF(G351&lt;J351,"Внимание! Значения в графе 3.3 не могут превышать значения в графе 3",IF(K351&lt;L351,"Внимание! Значения в графе 4.1 не могут превышать значения в графе 4",IF(K351&lt;M351,"Внимание! Значения в графе 4.2 не могут превышать значения в графе 4",IF(K351&lt;N351,"Внимание! Значения в графе 4.3 не могут превышать значения в графе 4","Проверка пройдена"))))))</f>
        <v>Проверка пройдена</v>
      </c>
      <c r="AF351" s="30"/>
    </row>
    <row r="352" customFormat="false" ht="120" hidden="true" customHeight="false" outlineLevel="0" collapsed="false">
      <c r="A352" s="23"/>
      <c r="B352" s="31" t="s">
        <v>258</v>
      </c>
      <c r="C352" s="53" t="s">
        <v>183</v>
      </c>
      <c r="D352" s="49" t="n">
        <v>15</v>
      </c>
      <c r="E352" s="49"/>
      <c r="F352" s="54" t="n">
        <f aca="false">SUM(G352+K352+SUM(O352:AA352))</f>
        <v>13</v>
      </c>
      <c r="G352" s="51" t="n">
        <v>10</v>
      </c>
      <c r="H352" s="51" t="n">
        <v>10</v>
      </c>
      <c r="I352" s="51" t="n">
        <v>3</v>
      </c>
      <c r="J352" s="51"/>
      <c r="K352" s="51" t="n">
        <v>3</v>
      </c>
      <c r="L352" s="51" t="n">
        <v>3</v>
      </c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5" t="str">
        <f aca="false">IF(F352=G352+K352+SUM(O352:AA35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52" s="55" t="str">
        <f aca="false">IF(G352&lt;H352,"Внимание! Значения в графе 3.1 не могут превышать значения в графе 3",IF(G352&lt;I352,"Внимание! Значения в графе 3.2 не могут превышать значения в графе 3",IF(G352&lt;J352,"Внимание! Значения в графе 3.3 не могут превышать значения в графе 3",IF(K352&lt;L352,"Внимание! Значения в графе 4.1 не могут превышать значения в графе 4",IF(K352&lt;M352,"Внимание! Значения в графе 4.2 не могут превышать значения в графе 4",IF(K352&lt;N352,"Внимание! Значения в графе 4.3 не могут превышать значения в графе 4","Проверка пройдена"))))))</f>
        <v>Проверка пройдена</v>
      </c>
      <c r="AF352" s="30"/>
    </row>
    <row r="353" customFormat="false" ht="120" hidden="true" customHeight="false" outlineLevel="0" collapsed="false">
      <c r="A353" s="23"/>
      <c r="B353" s="31" t="s">
        <v>259</v>
      </c>
      <c r="C353" s="53" t="s">
        <v>129</v>
      </c>
      <c r="D353" s="49" t="n">
        <v>24</v>
      </c>
      <c r="E353" s="49"/>
      <c r="F353" s="54" t="n">
        <f aca="false">SUM(G353+K353+SUM(O353:AA353))</f>
        <v>24</v>
      </c>
      <c r="G353" s="51"/>
      <c r="H353" s="51"/>
      <c r="I353" s="51"/>
      <c r="J353" s="51"/>
      <c r="K353" s="51" t="n">
        <v>7</v>
      </c>
      <c r="L353" s="51" t="n">
        <v>2</v>
      </c>
      <c r="M353" s="51" t="n">
        <v>4</v>
      </c>
      <c r="N353" s="51" t="n">
        <v>1</v>
      </c>
      <c r="O353" s="51"/>
      <c r="P353" s="51" t="n">
        <v>17</v>
      </c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5" t="str">
        <f aca="false">IF(F353=G353+K353+SUM(O353:AA35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53" s="55" t="str">
        <f aca="false">IF(G353&lt;H353,"Внимание! Значения в графе 3.1 не могут превышать значения в графе 3",IF(G353&lt;I353,"Внимание! Значения в графе 3.2 не могут превышать значения в графе 3",IF(G353&lt;J353,"Внимание! Значения в графе 3.3 не могут превышать значения в графе 3",IF(K353&lt;L353,"Внимание! Значения в графе 4.1 не могут превышать значения в графе 4",IF(K353&lt;M353,"Внимание! Значения в графе 4.2 не могут превышать значения в графе 4",IF(K353&lt;N353,"Внимание! Значения в графе 4.3 не могут превышать значения в графе 4","Проверка пройдена"))))))</f>
        <v>Проверка пройдена</v>
      </c>
      <c r="AF353" s="30"/>
    </row>
    <row r="354" customFormat="false" ht="90" hidden="true" customHeight="false" outlineLevel="0" collapsed="false">
      <c r="A354" s="23"/>
      <c r="B354" s="24" t="s">
        <v>260</v>
      </c>
      <c r="C354" s="48" t="s">
        <v>261</v>
      </c>
      <c r="D354" s="49" t="n">
        <v>74</v>
      </c>
      <c r="E354" s="49"/>
      <c r="F354" s="54" t="n">
        <f aca="false">SUM(G354+K354+SUM(O354:AA354))</f>
        <v>74</v>
      </c>
      <c r="G354" s="51"/>
      <c r="H354" s="51"/>
      <c r="I354" s="51"/>
      <c r="J354" s="51"/>
      <c r="K354" s="51" t="n">
        <v>4</v>
      </c>
      <c r="L354" s="51"/>
      <c r="M354" s="51"/>
      <c r="N354" s="51"/>
      <c r="O354" s="51"/>
      <c r="P354" s="51" t="n">
        <v>70</v>
      </c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5" t="str">
        <f aca="false">IF(F354=G354+K354+SUM(O354:AA35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54" s="55" t="str">
        <f aca="false">IF(G354&lt;H354,"Внимание! Значения в графе 3.1 не могут превышать значения в графе 3",IF(G354&lt;I354,"Внимание! Значения в графе 3.2 не могут превышать значения в графе 3",IF(G354&lt;J354,"Внимание! Значения в графе 3.3 не могут превышать значения в графе 3",IF(K354&lt;L354,"Внимание! Значения в графе 4.1 не могут превышать значения в графе 4",IF(K354&lt;M354,"Внимание! Значения в графе 4.2 не могут превышать значения в графе 4",IF(K354&lt;N354,"Внимание! Значения в графе 4.3 не могут превышать значения в графе 4","Проверка пройдена"))))))</f>
        <v>Проверка пройдена</v>
      </c>
      <c r="AF354" s="30"/>
    </row>
    <row r="355" customFormat="false" ht="90" hidden="true" customHeight="false" outlineLevel="0" collapsed="false">
      <c r="A355" s="23"/>
      <c r="B355" s="31" t="s">
        <v>260</v>
      </c>
      <c r="C355" s="53" t="s">
        <v>262</v>
      </c>
      <c r="D355" s="49" t="n">
        <v>16</v>
      </c>
      <c r="E355" s="49"/>
      <c r="F355" s="54" t="n">
        <f aca="false">SUM(G355+K355+SUM(O355:AA355))</f>
        <v>16</v>
      </c>
      <c r="G355" s="51"/>
      <c r="H355" s="51"/>
      <c r="I355" s="51"/>
      <c r="J355" s="51"/>
      <c r="K355" s="51" t="n">
        <v>1</v>
      </c>
      <c r="L355" s="51"/>
      <c r="M355" s="51"/>
      <c r="N355" s="51"/>
      <c r="O355" s="51"/>
      <c r="P355" s="51" t="n">
        <v>15</v>
      </c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5" t="str">
        <f aca="false">IF(F355=G355+K355+SUM(O355:AA35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55" s="55" t="str">
        <f aca="false">IF(G355&lt;H355,"Внимание! Значения в графе 3.1 не могут превышать значения в графе 3",IF(G355&lt;I355,"Внимание! Значения в графе 3.2 не могут превышать значения в графе 3",IF(G355&lt;J355,"Внимание! Значения в графе 3.3 не могут превышать значения в графе 3",IF(K355&lt;L355,"Внимание! Значения в графе 4.1 не могут превышать значения в графе 4",IF(K355&lt;M355,"Внимание! Значения в графе 4.2 не могут превышать значения в графе 4",IF(K355&lt;N355,"Внимание! Значения в графе 4.3 не могут превышать значения в графе 4","Проверка пройдена"))))))</f>
        <v>Проверка пройдена</v>
      </c>
      <c r="AF355" s="30"/>
    </row>
    <row r="356" customFormat="false" ht="90" hidden="true" customHeight="false" outlineLevel="0" collapsed="false">
      <c r="A356" s="23"/>
      <c r="B356" s="31" t="s">
        <v>260</v>
      </c>
      <c r="C356" s="53" t="s">
        <v>263</v>
      </c>
      <c r="D356" s="49" t="n">
        <v>62</v>
      </c>
      <c r="E356" s="49"/>
      <c r="F356" s="54" t="n">
        <f aca="false">SUM(G356+K356+SUM(O356:AA356))</f>
        <v>62</v>
      </c>
      <c r="G356" s="51"/>
      <c r="H356" s="51"/>
      <c r="I356" s="51"/>
      <c r="J356" s="51"/>
      <c r="K356" s="51" t="n">
        <v>4</v>
      </c>
      <c r="L356" s="51"/>
      <c r="M356" s="51"/>
      <c r="N356" s="51"/>
      <c r="O356" s="51"/>
      <c r="P356" s="51" t="n">
        <v>58</v>
      </c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5" t="str">
        <f aca="false">IF(F356=G356+K356+SUM(O356:AA356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56" s="55" t="str">
        <f aca="false">IF(G356&lt;H356,"Внимание! Значения в графе 3.1 не могут превышать значения в графе 3",IF(G356&lt;I356,"Внимание! Значения в графе 3.2 не могут превышать значения в графе 3",IF(G356&lt;J356,"Внимание! Значения в графе 3.3 не могут превышать значения в графе 3",IF(K356&lt;L356,"Внимание! Значения в графе 4.1 не могут превышать значения в графе 4",IF(K356&lt;M356,"Внимание! Значения в графе 4.2 не могут превышать значения в графе 4",IF(K356&lt;N356,"Внимание! Значения в графе 4.3 не могут превышать значения в графе 4","Проверка пройдена"))))))</f>
        <v>Проверка пройдена</v>
      </c>
      <c r="AF356" s="30"/>
    </row>
    <row r="357" customFormat="false" ht="75" hidden="true" customHeight="false" outlineLevel="0" collapsed="false">
      <c r="A357" s="23"/>
      <c r="B357" s="24" t="s">
        <v>264</v>
      </c>
      <c r="C357" s="48" t="s">
        <v>265</v>
      </c>
      <c r="D357" s="49" t="n">
        <v>42</v>
      </c>
      <c r="E357" s="49" t="n">
        <v>20</v>
      </c>
      <c r="F357" s="54" t="n">
        <f aca="false">SUM(G357+K357+SUM(O357:AA357))</f>
        <v>42</v>
      </c>
      <c r="G357" s="51" t="n">
        <v>33</v>
      </c>
      <c r="H357" s="51" t="n">
        <v>19</v>
      </c>
      <c r="I357" s="51"/>
      <c r="J357" s="51" t="n">
        <v>2</v>
      </c>
      <c r="K357" s="51" t="n">
        <v>3</v>
      </c>
      <c r="L357" s="51" t="n">
        <v>3</v>
      </c>
      <c r="M357" s="51"/>
      <c r="N357" s="51"/>
      <c r="O357" s="51"/>
      <c r="P357" s="51" t="n">
        <v>6</v>
      </c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5" t="str">
        <f aca="false">IF(F357=G357+K357+SUM(O357:AA357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57" s="55" t="str">
        <f aca="false">IF(G357&lt;H357,"Внимание! Значения в графе 3.1 не могут превышать значения в графе 3",IF(G357&lt;I357,"Внимание! Значения в графе 3.2 не могут превышать значения в графе 3",IF(G357&lt;J357,"Внимание! Значения в графе 3.3 не могут превышать значения в графе 3",IF(K357&lt;L357,"Внимание! Значения в графе 4.1 не могут превышать значения в графе 4",IF(K357&lt;M357,"Внимание! Значения в графе 4.2 не могут превышать значения в графе 4",IF(K357&lt;N357,"Внимание! Значения в графе 4.3 не могут превышать значения в графе 4","Проверка пройдена"))))))</f>
        <v>Проверка пройдена</v>
      </c>
      <c r="AF357" s="30"/>
    </row>
    <row r="358" customFormat="false" ht="45" hidden="true" customHeight="false" outlineLevel="0" collapsed="false">
      <c r="A358" s="23"/>
      <c r="B358" s="31" t="s">
        <v>264</v>
      </c>
      <c r="C358" s="53" t="s">
        <v>157</v>
      </c>
      <c r="D358" s="49" t="n">
        <v>19</v>
      </c>
      <c r="E358" s="49"/>
      <c r="F358" s="54" t="n">
        <f aca="false">SUM(G358+K358+SUM(O358:AA358))</f>
        <v>18</v>
      </c>
      <c r="G358" s="51" t="n">
        <v>1</v>
      </c>
      <c r="H358" s="51" t="n">
        <v>1</v>
      </c>
      <c r="I358" s="51"/>
      <c r="J358" s="51"/>
      <c r="K358" s="51" t="n">
        <v>10</v>
      </c>
      <c r="L358" s="51"/>
      <c r="M358" s="51"/>
      <c r="N358" s="51"/>
      <c r="O358" s="51"/>
      <c r="P358" s="51" t="n">
        <v>7</v>
      </c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5" t="str">
        <f aca="false">IF(F358=G358+K358+SUM(O358:AA358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58" s="55" t="str">
        <f aca="false">IF(G358&lt;H358,"Внимание! Значения в графе 3.1 не могут превышать значения в графе 3",IF(G358&lt;I358,"Внимание! Значения в графе 3.2 не могут превышать значения в графе 3",IF(G358&lt;J358,"Внимание! Значения в графе 3.3 не могут превышать значения в графе 3",IF(K358&lt;L358,"Внимание! Значения в графе 4.1 не могут превышать значения в графе 4",IF(K358&lt;M358,"Внимание! Значения в графе 4.2 не могут превышать значения в графе 4",IF(K358&lt;N358,"Внимание! Значения в графе 4.3 не могут превышать значения в графе 4","Проверка пройдена"))))))</f>
        <v>Проверка пройдена</v>
      </c>
      <c r="AF358" s="30"/>
    </row>
    <row r="359" customFormat="false" ht="105" hidden="true" customHeight="false" outlineLevel="0" collapsed="false">
      <c r="A359" s="23"/>
      <c r="B359" s="31" t="s">
        <v>264</v>
      </c>
      <c r="C359" s="53" t="s">
        <v>266</v>
      </c>
      <c r="D359" s="49" t="n">
        <v>18</v>
      </c>
      <c r="E359" s="49"/>
      <c r="F359" s="54" t="n">
        <f aca="false">SUM(G359+K359+SUM(O359:AA359))</f>
        <v>17</v>
      </c>
      <c r="G359" s="51" t="n">
        <v>17</v>
      </c>
      <c r="H359" s="51" t="n">
        <v>17</v>
      </c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5" t="str">
        <f aca="false">IF(F359=G359+K359+SUM(O359:AA359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59" s="55" t="str">
        <f aca="false">IF(G359&lt;H359,"Внимание! Значения в графе 3.1 не могут превышать значения в графе 3",IF(G359&lt;I359,"Внимание! Значения в графе 3.2 не могут превышать значения в графе 3",IF(G359&lt;J359,"Внимание! Значения в графе 3.3 не могут превышать значения в графе 3",IF(K359&lt;L359,"Внимание! Значения в графе 4.1 не могут превышать значения в графе 4",IF(K359&lt;M359,"Внимание! Значения в графе 4.2 не могут превышать значения в графе 4",IF(K359&lt;N359,"Внимание! Значения в графе 4.3 не могут превышать значения в графе 4","Проверка пройдена"))))))</f>
        <v>Проверка пройдена</v>
      </c>
      <c r="AF359" s="30"/>
    </row>
    <row r="360" customFormat="false" ht="45" hidden="true" customHeight="false" outlineLevel="0" collapsed="false">
      <c r="A360" s="23"/>
      <c r="B360" s="31" t="s">
        <v>264</v>
      </c>
      <c r="C360" s="53" t="s">
        <v>267</v>
      </c>
      <c r="D360" s="49" t="n">
        <v>16</v>
      </c>
      <c r="E360" s="49" t="n">
        <v>4</v>
      </c>
      <c r="F360" s="54" t="n">
        <f aca="false">SUM(G360+K360+SUM(O360:AA360))</f>
        <v>16</v>
      </c>
      <c r="G360" s="51" t="n">
        <v>8</v>
      </c>
      <c r="H360" s="51" t="n">
        <v>8</v>
      </c>
      <c r="I360" s="51"/>
      <c r="J360" s="51"/>
      <c r="K360" s="51" t="n">
        <v>2</v>
      </c>
      <c r="L360" s="51" t="n">
        <v>2</v>
      </c>
      <c r="M360" s="51"/>
      <c r="N360" s="51"/>
      <c r="O360" s="51"/>
      <c r="P360" s="51" t="n">
        <v>6</v>
      </c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5" t="str">
        <f aca="false">IF(F360=G360+K360+SUM(O360:AA360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60" s="55" t="str">
        <f aca="false">IF(G360&lt;H360,"Внимание! Значения в графе 3.1 не могут превышать значения в графе 3",IF(G360&lt;I360,"Внимание! Значения в графе 3.2 не могут превышать значения в графе 3",IF(G360&lt;J360,"Внимание! Значения в графе 3.3 не могут превышать значения в графе 3",IF(K360&lt;L360,"Внимание! Значения в графе 4.1 не могут превышать значения в графе 4",IF(K360&lt;M360,"Внимание! Значения в графе 4.2 не могут превышать значения в графе 4",IF(K360&lt;N360,"Внимание! Значения в графе 4.3 не могут превышать значения в графе 4","Проверка пройдена"))))))</f>
        <v>Проверка пройдена</v>
      </c>
      <c r="AF360" s="30"/>
    </row>
    <row r="361" customFormat="false" ht="75" hidden="true" customHeight="false" outlineLevel="0" collapsed="false">
      <c r="A361" s="23"/>
      <c r="B361" s="31" t="s">
        <v>264</v>
      </c>
      <c r="C361" s="53" t="s">
        <v>101</v>
      </c>
      <c r="D361" s="49" t="n">
        <v>74</v>
      </c>
      <c r="E361" s="49" t="n">
        <v>10</v>
      </c>
      <c r="F361" s="54" t="n">
        <f aca="false">SUM(G361+K361+SUM(O361:AA361))</f>
        <v>71</v>
      </c>
      <c r="G361" s="51" t="n">
        <v>50</v>
      </c>
      <c r="H361" s="51" t="n">
        <v>45</v>
      </c>
      <c r="I361" s="51"/>
      <c r="J361" s="51"/>
      <c r="K361" s="51" t="n">
        <v>11</v>
      </c>
      <c r="L361" s="51"/>
      <c r="M361" s="51"/>
      <c r="N361" s="51"/>
      <c r="O361" s="51" t="n">
        <v>9</v>
      </c>
      <c r="P361" s="51"/>
      <c r="Q361" s="51" t="n">
        <v>1</v>
      </c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5" t="str">
        <f aca="false">IF(F361=G361+K361+SUM(O361:AA361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61" s="55" t="str">
        <f aca="false">IF(G361&lt;H361,"Внимание! Значения в графе 3.1 не могут превышать значения в графе 3",IF(G361&lt;I361,"Внимание! Значения в графе 3.2 не могут превышать значения в графе 3",IF(G361&lt;J361,"Внимание! Значения в графе 3.3 не могут превышать значения в графе 3",IF(K361&lt;L361,"Внимание! Значения в графе 4.1 не могут превышать значения в графе 4",IF(K361&lt;M361,"Внимание! Значения в графе 4.2 не могут превышать значения в графе 4",IF(K361&lt;N361,"Внимание! Значения в графе 4.3 не могут превышать значения в графе 4","Проверка пройдена"))))))</f>
        <v>Проверка пройдена</v>
      </c>
      <c r="AF361" s="30"/>
    </row>
    <row r="362" customFormat="false" ht="75" hidden="true" customHeight="false" outlineLevel="0" collapsed="false">
      <c r="A362" s="23"/>
      <c r="B362" s="31" t="s">
        <v>264</v>
      </c>
      <c r="C362" s="53" t="s">
        <v>90</v>
      </c>
      <c r="D362" s="49" t="n">
        <v>21</v>
      </c>
      <c r="E362" s="60"/>
      <c r="F362" s="54" t="n">
        <f aca="false">SUM(G362+K362+SUM(O362:AA362))</f>
        <v>21</v>
      </c>
      <c r="G362" s="61" t="n">
        <v>14</v>
      </c>
      <c r="H362" s="51" t="n">
        <v>14</v>
      </c>
      <c r="I362" s="51"/>
      <c r="J362" s="51"/>
      <c r="K362" s="51"/>
      <c r="L362" s="51"/>
      <c r="M362" s="51"/>
      <c r="N362" s="51"/>
      <c r="O362" s="51"/>
      <c r="P362" s="51" t="n">
        <v>7</v>
      </c>
      <c r="Q362" s="51"/>
      <c r="R362" s="26"/>
      <c r="S362" s="26"/>
      <c r="T362" s="51"/>
      <c r="U362" s="51"/>
      <c r="V362" s="51"/>
      <c r="W362" s="51"/>
      <c r="X362" s="51"/>
      <c r="Y362" s="51"/>
      <c r="Z362" s="51"/>
      <c r="AA362" s="51"/>
      <c r="AB362" s="51"/>
      <c r="AC362" s="38" t="str">
        <f aca="false">IF(F362=G362+K362+SUM(O362:AA362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62" s="38" t="str">
        <f aca="false">IF(G362&lt;H362,"Внимание! Значения в графе 3.1 не могут превышать значения в графе 3",IF(G362&lt;I362,"Внимание! Значения в графе 3.2 не могут превышать значения в графе 3",IF(G362&lt;J362,"Внимание! Значения в графе 3.3 не могут превышать значения в графе 3",IF(K362&lt;L362,"Внимание! Значения в графе 4.1 не могут превышать значения в графе 4",IF(K362&lt;M362,"Внимание! Значения в графе 4.2 не могут превышать значения в графе 4",IF(K362&lt;N362,"Внимание! Значения в графе 4.3 не могут превышать значения в графе 4","Проверка пройдена"))))))</f>
        <v>Проверка пройдена</v>
      </c>
      <c r="AF362" s="30"/>
    </row>
    <row r="363" customFormat="false" ht="75" hidden="true" customHeight="false" outlineLevel="0" collapsed="false">
      <c r="A363" s="23"/>
      <c r="B363" s="31" t="s">
        <v>264</v>
      </c>
      <c r="C363" s="53" t="s">
        <v>268</v>
      </c>
      <c r="D363" s="49" t="n">
        <v>29</v>
      </c>
      <c r="E363" s="49" t="n">
        <v>9</v>
      </c>
      <c r="F363" s="54" t="n">
        <f aca="false">SUM(G363+K363+SUM(O363:AA363))</f>
        <v>28</v>
      </c>
      <c r="G363" s="51" t="n">
        <v>19</v>
      </c>
      <c r="H363" s="51" t="n">
        <v>19</v>
      </c>
      <c r="I363" s="51"/>
      <c r="J363" s="51"/>
      <c r="K363" s="51" t="n">
        <v>1</v>
      </c>
      <c r="L363" s="51" t="n">
        <v>1</v>
      </c>
      <c r="M363" s="51"/>
      <c r="N363" s="51"/>
      <c r="O363" s="51"/>
      <c r="P363" s="51" t="n">
        <v>8</v>
      </c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5" t="str">
        <f aca="false">IF(F363=G363+K363+SUM(O363:AA363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63" s="55" t="str">
        <f aca="false">IF(G363&lt;H363,"Внимание! Значения в графе 3.1 не могут превышать значения в графе 3",IF(G363&lt;I363,"Внимание! Значения в графе 3.2 не могут превышать значения в графе 3",IF(G363&lt;J363,"Внимание! Значения в графе 3.3 не могут превышать значения в графе 3",IF(K363&lt;L363,"Внимание! Значения в графе 4.1 не могут превышать значения в графе 4",IF(K363&lt;M363,"Внимание! Значения в графе 4.2 не могут превышать значения в графе 4",IF(K363&lt;N363,"Внимание! Значения в графе 4.3 не могут превышать значения в графе 4","Проверка пройдена"))))))</f>
        <v>Проверка пройдена</v>
      </c>
      <c r="AF363" s="30"/>
    </row>
    <row r="364" customFormat="false" ht="60" hidden="true" customHeight="false" outlineLevel="0" collapsed="false">
      <c r="A364" s="23"/>
      <c r="B364" s="31" t="s">
        <v>264</v>
      </c>
      <c r="C364" s="53" t="s">
        <v>184</v>
      </c>
      <c r="D364" s="49" t="n">
        <v>46</v>
      </c>
      <c r="E364" s="49"/>
      <c r="F364" s="54" t="n">
        <f aca="false">SUM(G364+K364+SUM(O364:AA364))</f>
        <v>45</v>
      </c>
      <c r="G364" s="51" t="n">
        <v>12</v>
      </c>
      <c r="H364" s="51" t="n">
        <v>12</v>
      </c>
      <c r="I364" s="51"/>
      <c r="J364" s="51"/>
      <c r="K364" s="51" t="n">
        <v>22</v>
      </c>
      <c r="L364" s="51"/>
      <c r="M364" s="51"/>
      <c r="N364" s="51"/>
      <c r="O364" s="51"/>
      <c r="P364" s="51" t="n">
        <v>11</v>
      </c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5" t="str">
        <f aca="false">IF(F364=G364+K364+SUM(O364:AA364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64" s="55" t="str">
        <f aca="false">IF(G364&lt;H364,"Внимание! Значения в графе 3.1 не могут превышать значения в графе 3",IF(G364&lt;I364,"Внимание! Значения в графе 3.2 не могут превышать значения в графе 3",IF(G364&lt;J364,"Внимание! Значения в графе 3.3 не могут превышать значения в графе 3",IF(K364&lt;L364,"Внимание! Значения в графе 4.1 не могут превышать значения в графе 4",IF(K364&lt;M364,"Внимание! Значения в графе 4.2 не могут превышать значения в графе 4",IF(K364&lt;N364,"Внимание! Значения в графе 4.3 не могут превышать значения в графе 4","Проверка пройдена"))))))</f>
        <v>Проверка пройдена</v>
      </c>
      <c r="AF364" s="30"/>
    </row>
    <row r="365" customFormat="false" ht="30" hidden="true" customHeight="false" outlineLevel="0" collapsed="false">
      <c r="A365" s="23"/>
      <c r="B365" s="24" t="s">
        <v>269</v>
      </c>
      <c r="C365" s="48" t="s">
        <v>270</v>
      </c>
      <c r="D365" s="49" t="n">
        <v>10</v>
      </c>
      <c r="E365" s="49"/>
      <c r="F365" s="54" t="n">
        <f aca="false">SUM(G365+K365+SUM(O365:AA365))</f>
        <v>10</v>
      </c>
      <c r="G365" s="51"/>
      <c r="H365" s="51"/>
      <c r="I365" s="51"/>
      <c r="J365" s="51"/>
      <c r="K365" s="51" t="n">
        <v>10</v>
      </c>
      <c r="L365" s="51" t="n">
        <v>10</v>
      </c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5" t="str">
        <f aca="false">IF(F365=G365+K365+SUM(O365:AA365),"Проверка пройдена","Внимание! Сумма по видам деятельности (кроме граф в том числе) должна быть равна суммарному выпуску")</f>
        <v>Проверка пройдена</v>
      </c>
      <c r="AD365" s="55" t="str">
        <f aca="false">IF(G365&lt;H365,"Внимание! Значения в графе 3.1 не могут превышать значения в графе 3",IF(G365&lt;I365,"Внимание! Значения в графе 3.2 не могут превышать значения в графе 3",IF(G365&lt;J365,"Внимание! Значения в графе 3.3 не могут превышать значения в графе 3",IF(K365&lt;L365,"Внимание! Значения в графе 4.1 не могут превышать значения в графе 4",IF(K365&lt;M365,"Внимание! Значения в графе 4.2 не могут превышать значения в графе 4",IF(K365&lt;N365,"Внимание! Значения в графе 4.3 не могут превышать значения в графе 4","Проверка пройдена"))))))</f>
        <v>Проверка пройдена</v>
      </c>
      <c r="AF365" s="30"/>
    </row>
  </sheetData>
  <mergeCells count="8">
    <mergeCell ref="A1:AB1"/>
    <mergeCell ref="A2:AB2"/>
    <mergeCell ref="C3:E3"/>
    <mergeCell ref="G3:J3"/>
    <mergeCell ref="K3:N3"/>
    <mergeCell ref="O3:S3"/>
    <mergeCell ref="T3:W3"/>
    <mergeCell ref="X3:AA3"/>
  </mergeCells>
  <conditionalFormatting sqref="AC6:AD6">
    <cfRule type="expression" priority="2" aboveAverage="0" equalAverage="0" bottom="0" percent="0" rank="0" text="" dxfId="0">
      <formula>NOT(ISERROR(SEARCH("Внимание!",AC6)))</formula>
    </cfRule>
  </conditionalFormatting>
  <conditionalFormatting sqref="AC6:AD365">
    <cfRule type="expression" priority="3" aboveAverage="0" equalAverage="0" bottom="0" percent="0" rank="0" text="" dxfId="1">
      <formula>NOT(ISERROR(SEARCH("Внимание!",AC6)))</formula>
    </cfRule>
    <cfRule type="expression" priority="4" aboveAverage="0" equalAverage="0" bottom="0" percent="0" rank="0" text="" dxfId="2">
      <formula>NOT(ISERROR(SEARCH("Проверка пройдена",AC6)))</formula>
    </cfRule>
    <cfRule type="cellIs" priority="5" operator="equal" aboveAverage="0" equalAverage="0" bottom="0" percent="0" rank="0" text="" dxfId="3">
      <formula>$AD$35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0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3" topLeftCell="A178" activePane="bottomLeft" state="frozen"/>
      <selection pane="topLeft" activeCell="A1" activeCellId="0" sqref="A1"/>
      <selection pane="bottomLeft" activeCell="J179" activeCellId="0" sqref="J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28"/>
    <col collapsed="false" customWidth="true" hidden="false" outlineLevel="0" max="3" min="3" style="1" width="13.99"/>
    <col collapsed="false" customWidth="true" hidden="false" outlineLevel="0" max="4" min="4" style="1" width="22.28"/>
    <col collapsed="false" customWidth="true" hidden="false" outlineLevel="0" max="5" min="5" style="1" width="21.28"/>
    <col collapsed="false" customWidth="true" hidden="false" outlineLevel="0" max="6" min="6" style="1" width="22.14"/>
    <col collapsed="false" customWidth="true" hidden="false" outlineLevel="0" max="12" min="7" style="1" width="16.7"/>
    <col collapsed="false" customWidth="true" hidden="false" outlineLevel="0" max="13" min="13" style="1" width="17.14"/>
    <col collapsed="false" customWidth="true" hidden="false" outlineLevel="0" max="29" min="14" style="1" width="14.28"/>
    <col collapsed="false" customWidth="true" hidden="false" outlineLevel="0" max="30" min="30" style="1" width="38.14"/>
    <col collapsed="false" customWidth="false" hidden="false" outlineLevel="0" max="257" min="31" style="1" width="9.14"/>
  </cols>
  <sheetData>
    <row r="1" customFormat="false" ht="38.1" hidden="false" customHeight="true" outlineLevel="0" collapsed="false">
      <c r="B1" s="75"/>
      <c r="C1" s="76"/>
      <c r="D1" s="76"/>
      <c r="E1" s="76"/>
      <c r="F1" s="76"/>
      <c r="G1" s="77" t="s">
        <v>271</v>
      </c>
      <c r="H1" s="78" t="s">
        <v>272</v>
      </c>
      <c r="I1" s="78"/>
      <c r="J1" s="78"/>
      <c r="K1" s="78"/>
      <c r="L1" s="78"/>
      <c r="M1" s="78"/>
      <c r="N1" s="79" t="s">
        <v>273</v>
      </c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</row>
    <row r="2" customFormat="false" ht="165" hidden="false" customHeight="false" outlineLevel="0" collapsed="false">
      <c r="A2" s="15" t="s">
        <v>10</v>
      </c>
      <c r="B2" s="80" t="s">
        <v>11</v>
      </c>
      <c r="C2" s="80" t="s">
        <v>274</v>
      </c>
      <c r="D2" s="80" t="s">
        <v>275</v>
      </c>
      <c r="E2" s="80" t="s">
        <v>276</v>
      </c>
      <c r="F2" s="80" t="s">
        <v>277</v>
      </c>
      <c r="G2" s="81" t="s">
        <v>278</v>
      </c>
      <c r="H2" s="80" t="s">
        <v>279</v>
      </c>
      <c r="I2" s="80" t="s">
        <v>280</v>
      </c>
      <c r="J2" s="80" t="s">
        <v>281</v>
      </c>
      <c r="K2" s="80" t="s">
        <v>282</v>
      </c>
      <c r="L2" s="80" t="s">
        <v>283</v>
      </c>
      <c r="M2" s="80" t="s">
        <v>284</v>
      </c>
      <c r="N2" s="80" t="s">
        <v>285</v>
      </c>
      <c r="O2" s="80" t="s">
        <v>286</v>
      </c>
      <c r="P2" s="80" t="s">
        <v>287</v>
      </c>
      <c r="Q2" s="80" t="s">
        <v>288</v>
      </c>
      <c r="R2" s="80" t="s">
        <v>289</v>
      </c>
      <c r="S2" s="80" t="s">
        <v>290</v>
      </c>
      <c r="T2" s="80" t="s">
        <v>291</v>
      </c>
      <c r="U2" s="80" t="s">
        <v>292</v>
      </c>
      <c r="V2" s="80" t="s">
        <v>293</v>
      </c>
      <c r="W2" s="80" t="s">
        <v>294</v>
      </c>
      <c r="X2" s="80" t="s">
        <v>295</v>
      </c>
      <c r="Y2" s="80" t="s">
        <v>296</v>
      </c>
      <c r="Z2" s="80" t="s">
        <v>297</v>
      </c>
      <c r="AA2" s="80" t="s">
        <v>298</v>
      </c>
      <c r="AB2" s="80" t="s">
        <v>299</v>
      </c>
      <c r="AC2" s="80" t="s">
        <v>300</v>
      </c>
      <c r="AD2" s="80" t="s">
        <v>37</v>
      </c>
    </row>
    <row r="3" customFormat="false" ht="15" hidden="false" customHeight="false" outlineLevel="0" collapsed="false">
      <c r="A3" s="82"/>
      <c r="B3" s="82" t="s">
        <v>41</v>
      </c>
      <c r="C3" s="82" t="s">
        <v>40</v>
      </c>
      <c r="D3" s="82" t="s">
        <v>44</v>
      </c>
      <c r="E3" s="82" t="s">
        <v>45</v>
      </c>
      <c r="F3" s="82" t="s">
        <v>49</v>
      </c>
      <c r="G3" s="83" t="s">
        <v>53</v>
      </c>
      <c r="H3" s="82" t="s">
        <v>54</v>
      </c>
      <c r="I3" s="82" t="s">
        <v>55</v>
      </c>
      <c r="J3" s="82" t="s">
        <v>56</v>
      </c>
      <c r="K3" s="82" t="s">
        <v>57</v>
      </c>
      <c r="L3" s="82" t="s">
        <v>58</v>
      </c>
      <c r="M3" s="82" t="s">
        <v>59</v>
      </c>
      <c r="N3" s="82" t="s">
        <v>60</v>
      </c>
      <c r="O3" s="82" t="s">
        <v>61</v>
      </c>
      <c r="P3" s="82" t="s">
        <v>62</v>
      </c>
      <c r="Q3" s="82" t="s">
        <v>63</v>
      </c>
      <c r="R3" s="82" t="s">
        <v>64</v>
      </c>
      <c r="S3" s="82" t="s">
        <v>65</v>
      </c>
      <c r="T3" s="82" t="s">
        <v>66</v>
      </c>
      <c r="U3" s="82" t="s">
        <v>301</v>
      </c>
      <c r="V3" s="82" t="s">
        <v>302</v>
      </c>
      <c r="W3" s="82" t="s">
        <v>303</v>
      </c>
      <c r="X3" s="82" t="s">
        <v>304</v>
      </c>
      <c r="Y3" s="82" t="s">
        <v>305</v>
      </c>
      <c r="Z3" s="82" t="s">
        <v>306</v>
      </c>
      <c r="AA3" s="82" t="s">
        <v>307</v>
      </c>
      <c r="AB3" s="82" t="s">
        <v>308</v>
      </c>
      <c r="AC3" s="82" t="s">
        <v>309</v>
      </c>
      <c r="AD3" s="84" t="s">
        <v>67</v>
      </c>
    </row>
    <row r="4" customFormat="false" ht="90" hidden="false" customHeight="false" outlineLevel="0" collapsed="false">
      <c r="A4" s="85" t="s">
        <v>69</v>
      </c>
      <c r="B4" s="86" t="s">
        <v>71</v>
      </c>
      <c r="C4" s="87" t="s">
        <v>310</v>
      </c>
      <c r="D4" s="88" t="s">
        <v>311</v>
      </c>
      <c r="E4" s="89" t="n">
        <v>7612039053</v>
      </c>
      <c r="F4" s="89" t="n">
        <v>761201001</v>
      </c>
      <c r="G4" s="50" t="n">
        <f aca="false">SUM(H4+I4+J4+K4+L4+M4+N4+O4+P4+Q4+R4+S4+T4+U4+V4+W4+X4+Y4+Z4+AA4+AB4+AC4)</f>
        <v>1</v>
      </c>
      <c r="H4" s="89"/>
      <c r="I4" s="89"/>
      <c r="J4" s="89"/>
      <c r="K4" s="89"/>
      <c r="L4" s="89"/>
      <c r="M4" s="89"/>
      <c r="N4" s="89"/>
      <c r="O4" s="89" t="n">
        <v>1</v>
      </c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90" t="str">
        <f aca="false">IF(G4=SUM(H4:AC4),"Проверка пройдена","Внимание! Сумма по видам деятельности должна быть равна суммарному выпуску")</f>
        <v>Проверка пройдена</v>
      </c>
    </row>
    <row r="5" customFormat="false" ht="75" hidden="false" customHeight="false" outlineLevel="0" collapsed="false">
      <c r="A5" s="85" t="s">
        <v>124</v>
      </c>
      <c r="B5" s="34" t="s">
        <v>127</v>
      </c>
      <c r="C5" s="87" t="s">
        <v>312</v>
      </c>
      <c r="D5" s="31" t="s">
        <v>124</v>
      </c>
      <c r="E5" s="89" t="n">
        <v>7624001382</v>
      </c>
      <c r="F5" s="16" t="n">
        <v>762401001</v>
      </c>
      <c r="G5" s="50" t="n">
        <f aca="false">SUM(H5+I5+J5+K5+L5+M5+N5+O5+P5+Q5+R5+S5+T5+U5+V5+W5+X5+Y5+Z5+AA5+AB5+AC5)</f>
        <v>1</v>
      </c>
      <c r="H5" s="89"/>
      <c r="I5" s="89" t="n">
        <v>1</v>
      </c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 t="str">
        <f aca="false">IF(G5=SUM(H5:AC5),"Проверка пройдена","Внимание! Сумма по видам деятельности должна быть равна суммарному выпуску")</f>
        <v>Проверка пройдена</v>
      </c>
    </row>
    <row r="6" customFormat="false" ht="75" hidden="false" customHeight="false" outlineLevel="0" collapsed="false">
      <c r="A6" s="85" t="s">
        <v>163</v>
      </c>
      <c r="B6" s="34" t="s">
        <v>164</v>
      </c>
      <c r="C6" s="87" t="s">
        <v>313</v>
      </c>
      <c r="D6" s="88" t="s">
        <v>314</v>
      </c>
      <c r="E6" s="91" t="n">
        <v>7610052644</v>
      </c>
      <c r="F6" s="91" t="n">
        <v>761001001</v>
      </c>
      <c r="G6" s="50" t="n">
        <f aca="false">SUM(H6+I6+J6+K6+L6+M6+N6+O6+P6+Q6+R6+S6+T6+U6+V6+W6+X6+Y6+Z6+AA6+AB6+AC6)</f>
        <v>1</v>
      </c>
      <c r="H6" s="89"/>
      <c r="I6" s="89"/>
      <c r="J6" s="89"/>
      <c r="K6" s="89" t="n">
        <v>1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tr">
        <f aca="false">IF(G6=SUM(H6:AC6),"Проверка пройдена","Внимание! Сумма по видам деятельности должна быть равна суммарному выпуску")</f>
        <v>Проверка пройдена</v>
      </c>
    </row>
    <row r="7" customFormat="false" ht="75" hidden="false" customHeight="false" outlineLevel="0" collapsed="false">
      <c r="A7" s="85" t="s">
        <v>163</v>
      </c>
      <c r="B7" s="34" t="s">
        <v>164</v>
      </c>
      <c r="C7" s="87" t="s">
        <v>315</v>
      </c>
      <c r="D7" s="88" t="s">
        <v>314</v>
      </c>
      <c r="E7" s="91" t="n">
        <v>7610052644</v>
      </c>
      <c r="F7" s="91" t="n">
        <v>761001001</v>
      </c>
      <c r="G7" s="54" t="n">
        <f aca="false">SUM(H7+I7+J7+K7+L7+M7+N7+O7+P7+Q7+R7+S7+T7+U7+V7+W7+X7+Y7+Z7+AA7+AB7+AC7)</f>
        <v>1</v>
      </c>
      <c r="H7" s="89"/>
      <c r="I7" s="89" t="n">
        <v>1</v>
      </c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92" t="str">
        <f aca="false">IF(G7=SUM(H7:AC7),"Проверка пройдена","Внимание! Сумма по видам деятельности должна быть равна суммарному выпуску")</f>
        <v>Проверка пройдена</v>
      </c>
    </row>
    <row r="8" customFormat="false" ht="75" hidden="false" customHeight="false" outlineLevel="0" collapsed="false">
      <c r="A8" s="85" t="s">
        <v>163</v>
      </c>
      <c r="B8" s="34" t="s">
        <v>164</v>
      </c>
      <c r="C8" s="87" t="s">
        <v>316</v>
      </c>
      <c r="D8" s="88" t="s">
        <v>314</v>
      </c>
      <c r="E8" s="91" t="n">
        <v>7610052644</v>
      </c>
      <c r="F8" s="91" t="n">
        <v>761001001</v>
      </c>
      <c r="G8" s="54" t="n">
        <f aca="false">SUM(H8+I8+J8+K8+L8+M8+N8+O8+P8+Q8+R8+S8+T8+U8+V8+W8+X8+Y8+Z8+AA8+AB8+AC8)</f>
        <v>1</v>
      </c>
      <c r="H8" s="89"/>
      <c r="I8" s="89" t="n">
        <v>1</v>
      </c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92" t="str">
        <f aca="false">IF(G8=SUM(H8:AC8),"Проверка пройдена","Внимание! Сумма по видам деятельности должна быть равна суммарному выпуску")</f>
        <v>Проверка пройдена</v>
      </c>
    </row>
    <row r="9" customFormat="false" ht="75" hidden="false" customHeight="false" outlineLevel="0" collapsed="false">
      <c r="A9" s="85" t="s">
        <v>163</v>
      </c>
      <c r="B9" s="34" t="s">
        <v>164</v>
      </c>
      <c r="C9" s="87" t="s">
        <v>317</v>
      </c>
      <c r="D9" s="88" t="s">
        <v>314</v>
      </c>
      <c r="E9" s="91" t="n">
        <v>7610052644</v>
      </c>
      <c r="F9" s="91" t="n">
        <v>761001001</v>
      </c>
      <c r="G9" s="54" t="n">
        <f aca="false">SUM(H9+I9+J9+K9+L9+M9+N9+O9+P9+Q9+R9+S9+T9+U9+V9+W9+X9+Y9+Z9+AA9+AB9+AC9)</f>
        <v>1</v>
      </c>
      <c r="H9" s="89"/>
      <c r="I9" s="89" t="n">
        <v>1</v>
      </c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92" t="str">
        <f aca="false">IF(G9=SUM(H9:AC9),"Проверка пройдена","Внимание! Сумма по видам деятельности должна быть равна суммарному выпуску")</f>
        <v>Проверка пройдена</v>
      </c>
    </row>
    <row r="10" customFormat="false" ht="75" hidden="false" customHeight="false" outlineLevel="0" collapsed="false">
      <c r="A10" s="85" t="s">
        <v>163</v>
      </c>
      <c r="B10" s="34" t="s">
        <v>164</v>
      </c>
      <c r="C10" s="87" t="s">
        <v>318</v>
      </c>
      <c r="D10" s="88" t="s">
        <v>314</v>
      </c>
      <c r="E10" s="91" t="n">
        <v>7610052644</v>
      </c>
      <c r="F10" s="91" t="n">
        <v>761001001</v>
      </c>
      <c r="G10" s="54" t="n">
        <f aca="false">SUM(H10+I10+J10+K10+L10+M10+N10+O10+P10+Q10+R10+S10+T10+U10+V10+W10+X10+Y10+Z10+AA10+AB10+AC10)</f>
        <v>1</v>
      </c>
      <c r="H10" s="89"/>
      <c r="I10" s="89" t="n">
        <v>1</v>
      </c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92" t="str">
        <f aca="false">IF(G10=SUM(H10:AC10),"Проверка пройдена","Внимание! Сумма по видам деятельности должна быть равна суммарному выпуску")</f>
        <v>Проверка пройдена</v>
      </c>
    </row>
    <row r="11" customFormat="false" ht="75" hidden="false" customHeight="false" outlineLevel="0" collapsed="false">
      <c r="A11" s="85" t="s">
        <v>163</v>
      </c>
      <c r="B11" s="34" t="s">
        <v>164</v>
      </c>
      <c r="C11" s="87" t="s">
        <v>319</v>
      </c>
      <c r="D11" s="88" t="s">
        <v>314</v>
      </c>
      <c r="E11" s="91" t="n">
        <v>7610052644</v>
      </c>
      <c r="F11" s="91" t="n">
        <v>761001001</v>
      </c>
      <c r="G11" s="54" t="n">
        <f aca="false">SUM(H11+I11+J11+K11+L11+M11+N11+O11+P11+Q11+R11+S11+T11+U11+V11+W11+X11+Y11+Z11+AA11+AB11+AC11)</f>
        <v>1</v>
      </c>
      <c r="H11" s="89"/>
      <c r="I11" s="89" t="n">
        <v>1</v>
      </c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92" t="str">
        <f aca="false">IF(G11=SUM(H11:AC11),"Проверка пройдена","Внимание! Сумма по видам деятельности должна быть равна суммарному выпуску")</f>
        <v>Проверка пройдена</v>
      </c>
    </row>
    <row r="12" customFormat="false" ht="75" hidden="false" customHeight="false" outlineLevel="0" collapsed="false">
      <c r="A12" s="85" t="s">
        <v>163</v>
      </c>
      <c r="B12" s="34" t="s">
        <v>164</v>
      </c>
      <c r="C12" s="87" t="s">
        <v>320</v>
      </c>
      <c r="D12" s="88" t="s">
        <v>314</v>
      </c>
      <c r="E12" s="91" t="n">
        <v>7610052644</v>
      </c>
      <c r="F12" s="91" t="n">
        <v>761001001</v>
      </c>
      <c r="G12" s="54" t="n">
        <f aca="false">SUM(H12+I12+J12+K12+L12+M12+N12+O12+P12+Q12+R12+S12+T12+U12+V12+W12+X12+Y12+Z12+AA12+AB12+AC12)</f>
        <v>1</v>
      </c>
      <c r="H12" s="89"/>
      <c r="I12" s="89" t="n">
        <v>1</v>
      </c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92" t="str">
        <f aca="false">IF(G12=SUM(H12:AC12),"Проверка пройдена","Внимание! Сумма по видам деятельности должна быть равна суммарному выпуску")</f>
        <v>Проверка пройдена</v>
      </c>
    </row>
    <row r="13" customFormat="false" ht="75" hidden="false" customHeight="false" outlineLevel="0" collapsed="false">
      <c r="A13" s="85" t="s">
        <v>163</v>
      </c>
      <c r="B13" s="34" t="s">
        <v>164</v>
      </c>
      <c r="C13" s="87" t="s">
        <v>321</v>
      </c>
      <c r="D13" s="88" t="s">
        <v>314</v>
      </c>
      <c r="E13" s="91" t="n">
        <v>7610052644</v>
      </c>
      <c r="F13" s="91" t="n">
        <v>761001001</v>
      </c>
      <c r="G13" s="54" t="n">
        <f aca="false">SUM(H13+I13+J13+K13+L13+M13+N13+O13+P13+Q13+R13+S13+T13+U13+V13+W13+X13+Y13+Z13+AA13+AB13+AC13)</f>
        <v>1</v>
      </c>
      <c r="H13" s="89"/>
      <c r="I13" s="89" t="n">
        <v>1</v>
      </c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92" t="str">
        <f aca="false">IF(G13=SUM(H13:AC13),"Проверка пройдена","Внимание! Сумма по видам деятельности должна быть равна суммарному выпуску")</f>
        <v>Проверка пройдена</v>
      </c>
    </row>
    <row r="14" customFormat="false" ht="75" hidden="false" customHeight="false" outlineLevel="0" collapsed="false">
      <c r="A14" s="85" t="s">
        <v>163</v>
      </c>
      <c r="B14" s="34" t="s">
        <v>164</v>
      </c>
      <c r="C14" s="87" t="s">
        <v>322</v>
      </c>
      <c r="D14" s="88" t="s">
        <v>314</v>
      </c>
      <c r="E14" s="91" t="n">
        <v>7610052644</v>
      </c>
      <c r="F14" s="91" t="n">
        <v>761001001</v>
      </c>
      <c r="G14" s="54" t="n">
        <f aca="false">SUM(H14+I14+J14+K14+L14+M14+N14+O14+P14+Q14+R14+S14+T14+U14+V14+W14+X14+Y14+Z14+AA14+AB14+AC14)</f>
        <v>1</v>
      </c>
      <c r="H14" s="89"/>
      <c r="I14" s="89" t="n">
        <v>1</v>
      </c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92" t="str">
        <f aca="false">IF(G14=SUM(H14:AC14),"Проверка пройдена","Внимание! Сумма по видам деятельности должна быть равна суммарному выпуску")</f>
        <v>Проверка пройдена</v>
      </c>
    </row>
    <row r="15" customFormat="false" ht="75" hidden="false" customHeight="false" outlineLevel="0" collapsed="false">
      <c r="A15" s="85" t="s">
        <v>163</v>
      </c>
      <c r="B15" s="34" t="s">
        <v>164</v>
      </c>
      <c r="C15" s="87" t="s">
        <v>323</v>
      </c>
      <c r="D15" s="88" t="s">
        <v>324</v>
      </c>
      <c r="E15" s="91" t="n">
        <v>7610089475</v>
      </c>
      <c r="F15" s="91" t="n">
        <v>761001001</v>
      </c>
      <c r="G15" s="54" t="n">
        <f aca="false">SUM(H15+I15+J15+K15+L15+M15+N15+O15+P15+Q15+R15+S15+T15+U15+V15+W15+X15+Y15+Z15+AA15+AB15+AC15)</f>
        <v>1</v>
      </c>
      <c r="H15" s="89"/>
      <c r="I15" s="89" t="n">
        <v>1</v>
      </c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2" t="str">
        <f aca="false">IF(G15=SUM(H15:AC15),"Проверка пройдена","Внимание! Сумма по видам деятельности должна быть равна суммарному выпуску")</f>
        <v>Проверка пройдена</v>
      </c>
    </row>
    <row r="16" customFormat="false" ht="75" hidden="false" customHeight="false" outlineLevel="0" collapsed="false">
      <c r="A16" s="85" t="s">
        <v>163</v>
      </c>
      <c r="B16" s="34" t="s">
        <v>164</v>
      </c>
      <c r="C16" s="87" t="s">
        <v>325</v>
      </c>
      <c r="D16" s="88" t="s">
        <v>314</v>
      </c>
      <c r="E16" s="91" t="n">
        <v>7610052644</v>
      </c>
      <c r="F16" s="91" t="n">
        <v>761001001</v>
      </c>
      <c r="G16" s="54" t="n">
        <f aca="false">SUM(H16+I16+J16+K16+L16+M16+N16+O16+P16+Q16+R16+S16+T16+U16+V16+W16+X16+Y16+Z16+AA16+AB16+AC16)</f>
        <v>1</v>
      </c>
      <c r="H16" s="89"/>
      <c r="I16" s="89" t="n">
        <v>1</v>
      </c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92" t="str">
        <f aca="false">IF(G16=SUM(H16:AC16),"Проверка пройдена","Внимание! Сумма по видам деятельности должна быть равна суммарному выпуску")</f>
        <v>Проверка пройдена</v>
      </c>
    </row>
    <row r="17" customFormat="false" ht="75" hidden="false" customHeight="false" outlineLevel="0" collapsed="false">
      <c r="A17" s="85" t="s">
        <v>163</v>
      </c>
      <c r="B17" s="34" t="s">
        <v>164</v>
      </c>
      <c r="C17" s="87" t="s">
        <v>326</v>
      </c>
      <c r="D17" s="88" t="s">
        <v>314</v>
      </c>
      <c r="E17" s="91" t="n">
        <v>7610052644</v>
      </c>
      <c r="F17" s="91" t="n">
        <v>761001001</v>
      </c>
      <c r="G17" s="54" t="n">
        <f aca="false">SUM(H17+I17+J17+K17+L17+M17+N17+O17+P17+Q17+R17+S17+T17+U17+V17+W17+X17+Y17+Z17+AA17+AB17+AC17)</f>
        <v>1</v>
      </c>
      <c r="H17" s="89"/>
      <c r="I17" s="89" t="n">
        <v>1</v>
      </c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92" t="str">
        <f aca="false">IF(G17=SUM(H17:AC17),"Проверка пройдена","Внимание! Сумма по видам деятельности должна быть равна суммарному выпуску")</f>
        <v>Проверка пройдена</v>
      </c>
    </row>
    <row r="18" customFormat="false" ht="75" hidden="false" customHeight="false" outlineLevel="0" collapsed="false">
      <c r="A18" s="85" t="s">
        <v>163</v>
      </c>
      <c r="B18" s="34" t="s">
        <v>164</v>
      </c>
      <c r="C18" s="87" t="s">
        <v>327</v>
      </c>
      <c r="D18" s="88" t="s">
        <v>314</v>
      </c>
      <c r="E18" s="91" t="n">
        <v>7610052644</v>
      </c>
      <c r="F18" s="91" t="n">
        <v>761001001</v>
      </c>
      <c r="G18" s="54" t="n">
        <f aca="false">SUM(H18+I18+J18+K18+L18+M18+N18+O18+P18+Q18+R18+S18+T18+U18+V18+W18+X18+Y18+Z18+AA18+AB18+AC18)</f>
        <v>1</v>
      </c>
      <c r="H18" s="89"/>
      <c r="I18" s="89" t="n">
        <v>1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92" t="str">
        <f aca="false">IF(G18=SUM(H18:AC18),"Проверка пройдена","Внимание! Сумма по видам деятельности должна быть равна суммарному выпуску")</f>
        <v>Проверка пройдена</v>
      </c>
    </row>
    <row r="19" customFormat="false" ht="75" hidden="false" customHeight="false" outlineLevel="0" collapsed="false">
      <c r="A19" s="85" t="s">
        <v>163</v>
      </c>
      <c r="B19" s="34" t="s">
        <v>164</v>
      </c>
      <c r="C19" s="87" t="s">
        <v>328</v>
      </c>
      <c r="D19" s="88" t="s">
        <v>314</v>
      </c>
      <c r="E19" s="91" t="n">
        <v>7610052644</v>
      </c>
      <c r="F19" s="91" t="n">
        <v>761001001</v>
      </c>
      <c r="G19" s="54" t="n">
        <f aca="false">SUM(H19+I19+J19+K19+L19+M19+N19+O19+P19+Q19+R19+S19+T19+U19+V19+W19+X19+Y19+Z19+AA19+AB19+AC19)</f>
        <v>1</v>
      </c>
      <c r="H19" s="89"/>
      <c r="I19" s="89" t="n">
        <v>1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92" t="str">
        <f aca="false">IF(G19=SUM(H19:AC19),"Проверка пройдена","Внимание! Сумма по видам деятельности должна быть равна суммарному выпуску")</f>
        <v>Проверка пройдена</v>
      </c>
    </row>
    <row r="20" customFormat="false" ht="75" hidden="false" customHeight="false" outlineLevel="0" collapsed="false">
      <c r="A20" s="85" t="s">
        <v>163</v>
      </c>
      <c r="B20" s="34" t="s">
        <v>164</v>
      </c>
      <c r="C20" s="87" t="s">
        <v>329</v>
      </c>
      <c r="D20" s="88" t="s">
        <v>314</v>
      </c>
      <c r="E20" s="91" t="n">
        <v>7610052644</v>
      </c>
      <c r="F20" s="91" t="n">
        <v>761001001</v>
      </c>
      <c r="G20" s="54" t="n">
        <f aca="false">SUM(H20+I20+J20+K20+L20+M20+N20+O20+P20+Q20+R20+S20+T20+U20+V20+W20+X20+Y20+Z20+AA20+AB20+AC20)</f>
        <v>1</v>
      </c>
      <c r="H20" s="89"/>
      <c r="I20" s="89" t="n">
        <v>1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92" t="str">
        <f aca="false">IF(G20=SUM(H20:AC20),"Проверка пройдена","Внимание! Сумма по видам деятельности должна быть равна суммарному выпуску")</f>
        <v>Проверка пройдена</v>
      </c>
    </row>
    <row r="21" customFormat="false" ht="75" hidden="false" customHeight="false" outlineLevel="0" collapsed="false">
      <c r="A21" s="85" t="s">
        <v>163</v>
      </c>
      <c r="B21" s="34" t="s">
        <v>164</v>
      </c>
      <c r="C21" s="87" t="s">
        <v>330</v>
      </c>
      <c r="D21" s="88" t="s">
        <v>314</v>
      </c>
      <c r="E21" s="91" t="n">
        <v>7610052644</v>
      </c>
      <c r="F21" s="91" t="n">
        <v>761001001</v>
      </c>
      <c r="G21" s="54" t="n">
        <f aca="false">SUM(H21+I21+J21+K21+L21+M21+N21+O21+P21+Q21+R21+S21+T21+U21+V21+W21+X21+Y21+Z21+AA21+AB21+AC21)</f>
        <v>1</v>
      </c>
      <c r="H21" s="89"/>
      <c r="I21" s="89" t="n">
        <v>1</v>
      </c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92" t="str">
        <f aca="false">IF(G21=SUM(H21:AC21),"Проверка пройдена","Внимание! Сумма по видам деятельности должна быть равна суммарному выпуску")</f>
        <v>Проверка пройдена</v>
      </c>
    </row>
    <row r="22" customFormat="false" ht="75" hidden="false" customHeight="false" outlineLevel="0" collapsed="false">
      <c r="A22" s="85" t="s">
        <v>163</v>
      </c>
      <c r="B22" s="34" t="s">
        <v>164</v>
      </c>
      <c r="C22" s="87" t="s">
        <v>331</v>
      </c>
      <c r="D22" s="88" t="s">
        <v>314</v>
      </c>
      <c r="E22" s="91" t="n">
        <v>7610052644</v>
      </c>
      <c r="F22" s="91" t="n">
        <v>761001001</v>
      </c>
      <c r="G22" s="54" t="n">
        <f aca="false">SUM(H22+I22+J22+K22+L22+M22+N22+O22+P22+Q22+R22+S22+T22+U22+V22+W22+X22+Y22+Z22+AA22+AB22+AC22)</f>
        <v>1</v>
      </c>
      <c r="H22" s="89"/>
      <c r="I22" s="89" t="n">
        <v>1</v>
      </c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2" t="str">
        <f aca="false">IF(G22=SUM(H22:AC22),"Проверка пройдена","Внимание! Сумма по видам деятельности должна быть равна суммарному выпуску")</f>
        <v>Проверка пройдена</v>
      </c>
    </row>
    <row r="23" customFormat="false" ht="75" hidden="false" customHeight="false" outlineLevel="0" collapsed="false">
      <c r="A23" s="85" t="s">
        <v>163</v>
      </c>
      <c r="B23" s="34" t="s">
        <v>164</v>
      </c>
      <c r="C23" s="87" t="s">
        <v>332</v>
      </c>
      <c r="D23" s="88" t="s">
        <v>314</v>
      </c>
      <c r="E23" s="91" t="n">
        <v>7610052644</v>
      </c>
      <c r="F23" s="91" t="n">
        <v>761001001</v>
      </c>
      <c r="G23" s="54" t="n">
        <f aca="false">SUM(H23+I23+J23+K23+L23+M23+N23+O23+P23+Q23+R23+S23+T23+U23+V23+W23+X23+Y23+Z23+AA23+AB23+AC23)</f>
        <v>1</v>
      </c>
      <c r="H23" s="89"/>
      <c r="I23" s="89" t="n">
        <v>1</v>
      </c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92" t="str">
        <f aca="false">IF(G23=SUM(H23:AC23),"Проверка пройдена","Внимание! Сумма по видам деятельности должна быть равна суммарному выпуску")</f>
        <v>Проверка пройдена</v>
      </c>
    </row>
    <row r="24" customFormat="false" ht="75" hidden="false" customHeight="false" outlineLevel="0" collapsed="false">
      <c r="A24" s="85" t="s">
        <v>163</v>
      </c>
      <c r="B24" s="34" t="s">
        <v>164</v>
      </c>
      <c r="C24" s="87" t="s">
        <v>333</v>
      </c>
      <c r="D24" s="88" t="s">
        <v>314</v>
      </c>
      <c r="E24" s="91" t="n">
        <v>7610052644</v>
      </c>
      <c r="F24" s="91" t="n">
        <v>761001001</v>
      </c>
      <c r="G24" s="54" t="n">
        <f aca="false">SUM(H24+I24+J24+K24+L24+M24+N24+O24+P24+Q24+R24+S24+T24+U24+V24+W24+X24+Y24+Z24+AA24+AB24+AC24)</f>
        <v>1</v>
      </c>
      <c r="H24" s="89"/>
      <c r="I24" s="89" t="n">
        <v>1</v>
      </c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92" t="str">
        <f aca="false">IF(G24=SUM(H24:AC24),"Проверка пройдена","Внимание! Сумма по видам деятельности должна быть равна суммарному выпуску")</f>
        <v>Проверка пройдена</v>
      </c>
    </row>
    <row r="25" customFormat="false" ht="75" hidden="false" customHeight="false" outlineLevel="0" collapsed="false">
      <c r="A25" s="85" t="s">
        <v>163</v>
      </c>
      <c r="B25" s="34" t="s">
        <v>164</v>
      </c>
      <c r="C25" s="87" t="s">
        <v>334</v>
      </c>
      <c r="D25" s="88" t="s">
        <v>314</v>
      </c>
      <c r="E25" s="91" t="n">
        <v>7610052644</v>
      </c>
      <c r="F25" s="91" t="n">
        <v>761001001</v>
      </c>
      <c r="G25" s="54" t="n">
        <f aca="false">SUM(H25+I25+J25+K25+L25+M25+N25+O25+P25+Q25+R25+S25+T25+U25+V25+W25+X25+Y25+Z25+AA25+AB25+AC25)</f>
        <v>1</v>
      </c>
      <c r="H25" s="89"/>
      <c r="I25" s="89" t="n">
        <v>1</v>
      </c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92" t="str">
        <f aca="false">IF(G25=SUM(H25:AC25),"Проверка пройдена","Внимание! Сумма по видам деятельности должна быть равна суммарному выпуску")</f>
        <v>Проверка пройдена</v>
      </c>
    </row>
    <row r="26" customFormat="false" ht="75" hidden="false" customHeight="false" outlineLevel="0" collapsed="false">
      <c r="A26" s="85" t="s">
        <v>163</v>
      </c>
      <c r="B26" s="34" t="s">
        <v>164</v>
      </c>
      <c r="C26" s="87" t="s">
        <v>335</v>
      </c>
      <c r="D26" s="88" t="s">
        <v>314</v>
      </c>
      <c r="E26" s="91" t="n">
        <v>7610052644</v>
      </c>
      <c r="F26" s="91" t="n">
        <v>761001001</v>
      </c>
      <c r="G26" s="54" t="n">
        <f aca="false">SUM(H26+I26+J26+K26+L26+M26+N26+O26+P26+Q26+R26+S26+T26+U26+V26+W26+X26+Y26+Z26+AA26+AB26+AC26)</f>
        <v>1</v>
      </c>
      <c r="H26" s="89"/>
      <c r="I26" s="89" t="n">
        <v>1</v>
      </c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92" t="str">
        <f aca="false">IF(G26=SUM(H26:AC26),"Проверка пройдена","Внимание! Сумма по видам деятельности должна быть равна суммарному выпуску")</f>
        <v>Проверка пройдена</v>
      </c>
    </row>
    <row r="27" customFormat="false" ht="75" hidden="false" customHeight="false" outlineLevel="0" collapsed="false">
      <c r="A27" s="85" t="s">
        <v>163</v>
      </c>
      <c r="B27" s="34" t="s">
        <v>164</v>
      </c>
      <c r="C27" s="87" t="s">
        <v>336</v>
      </c>
      <c r="D27" s="88" t="s">
        <v>337</v>
      </c>
      <c r="E27" s="91" t="n">
        <v>7610062970</v>
      </c>
      <c r="F27" s="91" t="n">
        <v>761001001</v>
      </c>
      <c r="G27" s="54" t="n">
        <f aca="false">SUM(H27+I27+J27+K27+L27+M27+N27+O27+P27+Q27+R27+S27+T27+U27+V27+W27+X27+Y27+Z27+AA27+AB27+AC27)</f>
        <v>1</v>
      </c>
      <c r="H27" s="89"/>
      <c r="I27" s="89" t="n">
        <v>1</v>
      </c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92" t="str">
        <f aca="false">IF(G27=SUM(H27:AC27),"Проверка пройдена","Внимание! Сумма по видам деятельности должна быть равна суммарному выпуску")</f>
        <v>Проверка пройдена</v>
      </c>
    </row>
    <row r="28" customFormat="false" ht="75" hidden="false" customHeight="false" outlineLevel="0" collapsed="false">
      <c r="A28" s="85" t="s">
        <v>163</v>
      </c>
      <c r="B28" s="34" t="s">
        <v>164</v>
      </c>
      <c r="C28" s="87" t="s">
        <v>338</v>
      </c>
      <c r="D28" s="88" t="s">
        <v>337</v>
      </c>
      <c r="E28" s="91" t="n">
        <v>7610062970</v>
      </c>
      <c r="F28" s="91" t="n">
        <v>761001001</v>
      </c>
      <c r="G28" s="54" t="n">
        <f aca="false">SUM(H28+I28+J28+K28+L28+M28+N28+O28+P28+Q28+R28+S28+T28+U28+V28+W28+X28+Y28+Z28+AA28+AB28+AC28)</f>
        <v>1</v>
      </c>
      <c r="H28" s="89"/>
      <c r="I28" s="89" t="n">
        <v>1</v>
      </c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92" t="str">
        <f aca="false">IF(G28=SUM(H28:AC28),"Проверка пройдена","Внимание! Сумма по видам деятельности должна быть равна суммарному выпуску")</f>
        <v>Проверка пройдена</v>
      </c>
    </row>
    <row r="29" customFormat="false" ht="75" hidden="false" customHeight="false" outlineLevel="0" collapsed="false">
      <c r="A29" s="85" t="s">
        <v>163</v>
      </c>
      <c r="B29" s="34" t="s">
        <v>164</v>
      </c>
      <c r="C29" s="87" t="s">
        <v>339</v>
      </c>
      <c r="D29" s="88" t="s">
        <v>314</v>
      </c>
      <c r="E29" s="91" t="n">
        <v>7610052644</v>
      </c>
      <c r="F29" s="91" t="n">
        <v>761001001</v>
      </c>
      <c r="G29" s="54" t="n">
        <f aca="false">SUM(H29+I29+J29+K29+L29+M29+N29+O29+P29+Q29+R29+S29+T29+U29+V29+W29+X29+Y29+Z29+AA29+AB29+AC29)</f>
        <v>1</v>
      </c>
      <c r="H29" s="89"/>
      <c r="I29" s="89" t="n">
        <v>1</v>
      </c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92" t="str">
        <f aca="false">IF(G29=SUM(H29:AC29),"Проверка пройдена","Внимание! Сумма по видам деятельности должна быть равна суммарному выпуску")</f>
        <v>Проверка пройдена</v>
      </c>
    </row>
    <row r="30" customFormat="false" ht="75" hidden="false" customHeight="false" outlineLevel="0" collapsed="false">
      <c r="A30" s="85" t="s">
        <v>163</v>
      </c>
      <c r="B30" s="34" t="s">
        <v>164</v>
      </c>
      <c r="C30" s="87" t="s">
        <v>340</v>
      </c>
      <c r="D30" s="88" t="s">
        <v>314</v>
      </c>
      <c r="E30" s="91" t="n">
        <v>7610052644</v>
      </c>
      <c r="F30" s="91" t="n">
        <v>761001001</v>
      </c>
      <c r="G30" s="54" t="n">
        <f aca="false">SUM(H30+I30+J30+K30+L30+M30+N30+O30+P30+Q30+R30+S30+T30+U30+V30+W30+X30+Y30+Z30+AA30+AB30+AC30)</f>
        <v>1</v>
      </c>
      <c r="H30" s="89"/>
      <c r="I30" s="89" t="n">
        <v>1</v>
      </c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2" t="str">
        <f aca="false">IF(G30=SUM(H30:AC30),"Проверка пройдена","Внимание! Сумма по видам деятельности должна быть равна суммарному выпуску")</f>
        <v>Проверка пройдена</v>
      </c>
    </row>
    <row r="31" customFormat="false" ht="75" hidden="false" customHeight="false" outlineLevel="0" collapsed="false">
      <c r="A31" s="85" t="s">
        <v>163</v>
      </c>
      <c r="B31" s="34" t="s">
        <v>164</v>
      </c>
      <c r="C31" s="87" t="s">
        <v>341</v>
      </c>
      <c r="D31" s="88" t="s">
        <v>314</v>
      </c>
      <c r="E31" s="91" t="n">
        <v>7610052644</v>
      </c>
      <c r="F31" s="91" t="n">
        <v>761001001</v>
      </c>
      <c r="G31" s="54" t="n">
        <f aca="false">SUM(H31+I31+J31+K31+L31+M31+N31+O31+P31+Q31+R31+S31+T31+U31+V31+W31+X31+Y31+Z31+AA31+AB31+AC31)</f>
        <v>1</v>
      </c>
      <c r="H31" s="89"/>
      <c r="I31" s="89" t="n">
        <v>1</v>
      </c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2" t="str">
        <f aca="false">IF(G31=SUM(H31:AC31),"Проверка пройдена","Внимание! Сумма по видам деятельности должна быть равна суммарному выпуску")</f>
        <v>Проверка пройдена</v>
      </c>
    </row>
    <row r="32" customFormat="false" ht="75" hidden="false" customHeight="false" outlineLevel="0" collapsed="false">
      <c r="A32" s="85" t="s">
        <v>163</v>
      </c>
      <c r="B32" s="34" t="s">
        <v>164</v>
      </c>
      <c r="C32" s="87" t="s">
        <v>342</v>
      </c>
      <c r="D32" s="88" t="s">
        <v>314</v>
      </c>
      <c r="E32" s="91" t="n">
        <v>7610052644</v>
      </c>
      <c r="F32" s="91" t="n">
        <v>761001001</v>
      </c>
      <c r="G32" s="54" t="n">
        <f aca="false">SUM(H32+I32+J32+K32+L32+M32+N32+O32+P32+Q32+R32+S32+T32+U32+V32+W32+X32+Y32+Z32+AA32+AB32+AC32)</f>
        <v>1</v>
      </c>
      <c r="H32" s="89"/>
      <c r="I32" s="89" t="n">
        <v>1</v>
      </c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2" t="str">
        <f aca="false">IF(G32=SUM(H32:AC32),"Проверка пройдена","Внимание! Сумма по видам деятельности должна быть равна суммарному выпуску")</f>
        <v>Проверка пройдена</v>
      </c>
    </row>
    <row r="33" customFormat="false" ht="75" hidden="false" customHeight="false" outlineLevel="0" collapsed="false">
      <c r="A33" s="85" t="s">
        <v>163</v>
      </c>
      <c r="B33" s="34" t="s">
        <v>164</v>
      </c>
      <c r="C33" s="87" t="s">
        <v>343</v>
      </c>
      <c r="D33" s="88" t="s">
        <v>314</v>
      </c>
      <c r="E33" s="91" t="n">
        <v>7610052644</v>
      </c>
      <c r="F33" s="91" t="n">
        <v>761001001</v>
      </c>
      <c r="G33" s="54" t="n">
        <f aca="false">SUM(H33+I33+J33+K33+L33+M33+N33+O33+P33+Q33+R33+S33+T33+U33+V33+W33+X33+Y33+Z33+AA33+AB33+AC33)</f>
        <v>1</v>
      </c>
      <c r="H33" s="89"/>
      <c r="I33" s="89" t="n">
        <v>1</v>
      </c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2" t="str">
        <f aca="false">IF(G33=SUM(H33:AC33),"Проверка пройдена","Внимание! Сумма по видам деятельности должна быть равна суммарному выпуску")</f>
        <v>Проверка пройдена</v>
      </c>
    </row>
    <row r="34" customFormat="false" ht="75" hidden="false" customHeight="false" outlineLevel="0" collapsed="false">
      <c r="A34" s="85" t="s">
        <v>163</v>
      </c>
      <c r="B34" s="34" t="s">
        <v>164</v>
      </c>
      <c r="C34" s="87" t="s">
        <v>344</v>
      </c>
      <c r="D34" s="88" t="s">
        <v>314</v>
      </c>
      <c r="E34" s="91" t="n">
        <v>7610052644</v>
      </c>
      <c r="F34" s="91" t="n">
        <v>761001001</v>
      </c>
      <c r="G34" s="54" t="n">
        <f aca="false">SUM(H34+I34+J34+K34+L34+M34+N34+O34+P34+Q34+R34+S34+T34+U34+V34+W34+X34+Y34+Z34+AA34+AB34+AC34)</f>
        <v>1</v>
      </c>
      <c r="H34" s="89"/>
      <c r="I34" s="89" t="n">
        <v>1</v>
      </c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2" t="str">
        <f aca="false">IF(G34=SUM(H34:AC34),"Проверка пройдена","Внимание! Сумма по видам деятельности должна быть равна суммарному выпуску")</f>
        <v>Проверка пройдена</v>
      </c>
    </row>
    <row r="35" customFormat="false" ht="75" hidden="false" customHeight="false" outlineLevel="0" collapsed="false">
      <c r="A35" s="85" t="s">
        <v>163</v>
      </c>
      <c r="B35" s="34" t="s">
        <v>164</v>
      </c>
      <c r="C35" s="87" t="s">
        <v>345</v>
      </c>
      <c r="D35" s="88" t="s">
        <v>314</v>
      </c>
      <c r="E35" s="91" t="n">
        <v>7610052644</v>
      </c>
      <c r="F35" s="91" t="n">
        <v>761001001</v>
      </c>
      <c r="G35" s="54" t="n">
        <f aca="false">SUM(H35+I35+J35+K35+L35+M35+N35+O35+P35+Q35+R35+S35+T35+U35+V35+W35+X35+Y35+Z35+AA35+AB35+AC35)</f>
        <v>1</v>
      </c>
      <c r="H35" s="89"/>
      <c r="I35" s="89" t="n">
        <v>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2" t="str">
        <f aca="false">IF(G35=SUM(H35:AC35),"Проверка пройдена","Внимание! Сумма по видам деятельности должна быть равна суммарному выпуску")</f>
        <v>Проверка пройдена</v>
      </c>
    </row>
    <row r="36" customFormat="false" ht="75" hidden="false" customHeight="false" outlineLevel="0" collapsed="false">
      <c r="A36" s="85" t="s">
        <v>163</v>
      </c>
      <c r="B36" s="34" t="s">
        <v>164</v>
      </c>
      <c r="C36" s="87" t="s">
        <v>346</v>
      </c>
      <c r="D36" s="88" t="s">
        <v>314</v>
      </c>
      <c r="E36" s="91" t="n">
        <v>7610052644</v>
      </c>
      <c r="F36" s="91" t="n">
        <v>761001001</v>
      </c>
      <c r="G36" s="54" t="n">
        <f aca="false">SUM(H36+I36+J36+K36+L36+M36+N36+O36+P36+Q36+R36+S36+T36+U36+V36+W36+X36+Y36+Z36+AA36+AB36+AC36)</f>
        <v>1</v>
      </c>
      <c r="H36" s="89"/>
      <c r="I36" s="89" t="n">
        <v>1</v>
      </c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92" t="str">
        <f aca="false">IF(G36=SUM(H36:AC36),"Проверка пройдена","Внимание! Сумма по видам деятельности должна быть равна суммарному выпуску")</f>
        <v>Проверка пройдена</v>
      </c>
    </row>
    <row r="37" customFormat="false" ht="75" hidden="false" customHeight="false" outlineLevel="0" collapsed="false">
      <c r="A37" s="85" t="s">
        <v>163</v>
      </c>
      <c r="B37" s="34" t="s">
        <v>164</v>
      </c>
      <c r="C37" s="87" t="s">
        <v>347</v>
      </c>
      <c r="D37" s="88" t="s">
        <v>314</v>
      </c>
      <c r="E37" s="91" t="n">
        <v>7610052644</v>
      </c>
      <c r="F37" s="91" t="n">
        <v>761001001</v>
      </c>
      <c r="G37" s="54" t="n">
        <f aca="false">SUM(H37+I37+J37+K37+L37+M37+N37+O37+P37+Q37+R37+S37+T37+U37+V37+W37+X37+Y37+Z37+AA37+AB37+AC37)</f>
        <v>1</v>
      </c>
      <c r="H37" s="89"/>
      <c r="I37" s="89" t="n">
        <v>1</v>
      </c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92" t="str">
        <f aca="false">IF(G37=SUM(H37:AC37),"Проверка пройдена","Внимание! Сумма по видам деятельности должна быть равна суммарному выпуску")</f>
        <v>Проверка пройдена</v>
      </c>
    </row>
    <row r="38" customFormat="false" ht="75" hidden="false" customHeight="false" outlineLevel="0" collapsed="false">
      <c r="A38" s="85" t="s">
        <v>163</v>
      </c>
      <c r="B38" s="34" t="s">
        <v>164</v>
      </c>
      <c r="C38" s="87" t="s">
        <v>348</v>
      </c>
      <c r="D38" s="88" t="s">
        <v>314</v>
      </c>
      <c r="E38" s="91" t="n">
        <v>7610052644</v>
      </c>
      <c r="F38" s="91" t="n">
        <v>761001001</v>
      </c>
      <c r="G38" s="54" t="n">
        <f aca="false">SUM(H38+I38+J38+K38+L38+M38+N38+O38+P38+Q38+R38+S38+T38+U38+V38+W38+X38+Y38+Z38+AA38+AB38+AC38)</f>
        <v>1</v>
      </c>
      <c r="H38" s="89"/>
      <c r="I38" s="89" t="n">
        <v>1</v>
      </c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92" t="str">
        <f aca="false">IF(G38=SUM(H38:AC38),"Проверка пройдена","Внимание! Сумма по видам деятельности должна быть равна суммарному выпуску")</f>
        <v>Проверка пройдена</v>
      </c>
    </row>
    <row r="39" customFormat="false" ht="75" hidden="false" customHeight="false" outlineLevel="0" collapsed="false">
      <c r="A39" s="85" t="s">
        <v>163</v>
      </c>
      <c r="B39" s="34" t="s">
        <v>164</v>
      </c>
      <c r="C39" s="87" t="s">
        <v>349</v>
      </c>
      <c r="D39" s="88" t="s">
        <v>314</v>
      </c>
      <c r="E39" s="91" t="n">
        <v>7610052644</v>
      </c>
      <c r="F39" s="91" t="n">
        <v>761001001</v>
      </c>
      <c r="G39" s="54" t="n">
        <f aca="false">SUM(H39+I39+J39+K39+L39+M39+N39+O39+P39+Q39+R39+S39+T39+U39+V39+W39+X39+Y39+Z39+AA39+AB39+AC39)</f>
        <v>1</v>
      </c>
      <c r="H39" s="89"/>
      <c r="I39" s="89" t="n">
        <v>1</v>
      </c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92" t="str">
        <f aca="false">IF(G39=SUM(H39:AC39),"Проверка пройдена","Внимание! Сумма по видам деятельности должна быть равна суммарному выпуску")</f>
        <v>Проверка пройдена</v>
      </c>
    </row>
    <row r="40" customFormat="false" ht="75" hidden="false" customHeight="false" outlineLevel="0" collapsed="false">
      <c r="A40" s="85" t="s">
        <v>163</v>
      </c>
      <c r="B40" s="34" t="s">
        <v>164</v>
      </c>
      <c r="C40" s="87" t="s">
        <v>350</v>
      </c>
      <c r="D40" s="88" t="s">
        <v>314</v>
      </c>
      <c r="E40" s="91" t="n">
        <v>7610052644</v>
      </c>
      <c r="F40" s="91" t="n">
        <v>761001001</v>
      </c>
      <c r="G40" s="54" t="n">
        <f aca="false">SUM(H40+I40+J40+K40+L40+M40+N40+O40+P40+Q40+R40+S40+T40+U40+V40+W40+X40+Y40+Z40+AA40+AB40+AC40)</f>
        <v>1</v>
      </c>
      <c r="H40" s="89"/>
      <c r="I40" s="89" t="n">
        <v>1</v>
      </c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92" t="str">
        <f aca="false">IF(G40=SUM(H40:AC40),"Проверка пройдена","Внимание! Сумма по видам деятельности должна быть равна суммарному выпуску")</f>
        <v>Проверка пройдена</v>
      </c>
    </row>
    <row r="41" customFormat="false" ht="75" hidden="false" customHeight="false" outlineLevel="0" collapsed="false">
      <c r="A41" s="85" t="s">
        <v>163</v>
      </c>
      <c r="B41" s="34" t="s">
        <v>164</v>
      </c>
      <c r="C41" s="87" t="s">
        <v>351</v>
      </c>
      <c r="D41" s="88" t="s">
        <v>314</v>
      </c>
      <c r="E41" s="91" t="n">
        <v>7610052644</v>
      </c>
      <c r="F41" s="91" t="n">
        <v>761001001</v>
      </c>
      <c r="G41" s="54" t="n">
        <f aca="false">SUM(H41+I41+J41+K41+L41+M41+N41+O41+P41+Q41+R41+S41+T41+U41+V41+W41+X41+Y41+Z41+AA41+AB41+AC41)</f>
        <v>1</v>
      </c>
      <c r="H41" s="89"/>
      <c r="I41" s="89" t="n">
        <v>1</v>
      </c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92" t="str">
        <f aca="false">IF(G41=SUM(H41:AC41),"Проверка пройдена","Внимание! Сумма по видам деятельности должна быть равна суммарному выпуску")</f>
        <v>Проверка пройдена</v>
      </c>
    </row>
    <row r="42" customFormat="false" ht="75" hidden="false" customHeight="false" outlineLevel="0" collapsed="false">
      <c r="A42" s="85" t="s">
        <v>163</v>
      </c>
      <c r="B42" s="34" t="s">
        <v>164</v>
      </c>
      <c r="C42" s="87" t="s">
        <v>352</v>
      </c>
      <c r="D42" s="88" t="s">
        <v>314</v>
      </c>
      <c r="E42" s="91" t="n">
        <v>7610052644</v>
      </c>
      <c r="F42" s="91" t="n">
        <v>761001001</v>
      </c>
      <c r="G42" s="54" t="n">
        <f aca="false">SUM(H42+I42+J42+K42+L42+M42+N42+O42+P42+Q42+R42+S42+T42+U42+V42+W42+X42+Y42+Z42+AA42+AB42+AC42)</f>
        <v>1</v>
      </c>
      <c r="H42" s="89"/>
      <c r="I42" s="89" t="n">
        <v>1</v>
      </c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92" t="str">
        <f aca="false">IF(G42=SUM(H42:AC42),"Проверка пройдена","Внимание! Сумма по видам деятельности должна быть равна суммарному выпуску")</f>
        <v>Проверка пройдена</v>
      </c>
    </row>
    <row r="43" customFormat="false" ht="75" hidden="false" customHeight="false" outlineLevel="0" collapsed="false">
      <c r="A43" s="85" t="s">
        <v>163</v>
      </c>
      <c r="B43" s="34" t="s">
        <v>164</v>
      </c>
      <c r="C43" s="87" t="s">
        <v>353</v>
      </c>
      <c r="D43" s="88" t="s">
        <v>314</v>
      </c>
      <c r="E43" s="91" t="n">
        <v>7610052644</v>
      </c>
      <c r="F43" s="91" t="n">
        <v>761001001</v>
      </c>
      <c r="G43" s="54" t="n">
        <f aca="false">SUM(H43+I43+J43+K43+L43+M43+N43+O43+P43+Q43+R43+S43+T43+U43+V43+W43+X43+Y43+Z43+AA43+AB43+AC43)</f>
        <v>1</v>
      </c>
      <c r="H43" s="89"/>
      <c r="I43" s="89" t="n">
        <v>1</v>
      </c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92" t="str">
        <f aca="false">IF(G43=SUM(H43:AC43),"Проверка пройдена","Внимание! Сумма по видам деятельности должна быть равна суммарному выпуску")</f>
        <v>Проверка пройдена</v>
      </c>
    </row>
    <row r="44" customFormat="false" ht="90" hidden="false" customHeight="false" outlineLevel="0" collapsed="false">
      <c r="A44" s="85" t="s">
        <v>163</v>
      </c>
      <c r="B44" s="34" t="s">
        <v>91</v>
      </c>
      <c r="C44" s="87" t="s">
        <v>354</v>
      </c>
      <c r="D44" s="88" t="s">
        <v>314</v>
      </c>
      <c r="E44" s="91" t="n">
        <v>7610052644</v>
      </c>
      <c r="F44" s="91" t="n">
        <v>761001001</v>
      </c>
      <c r="G44" s="50" t="n">
        <f aca="false">SUM(H44+I44+J44+K44+L44+M44+N44+O44+P44+Q44+R44+S44+T44+U44+V44+W44+X44+Y44+Z44+AA44+AB44+AC44)</f>
        <v>1</v>
      </c>
      <c r="H44" s="89"/>
      <c r="I44" s="89" t="n">
        <v>1</v>
      </c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90" t="str">
        <f aca="false">IF(G44=SUM(H44:AC44),"Проверка пройдена","Внимание! Сумма по видам деятельности должна быть равна суммарному выпуску")</f>
        <v>Проверка пройдена</v>
      </c>
    </row>
    <row r="45" customFormat="false" ht="90" hidden="false" customHeight="false" outlineLevel="0" collapsed="false">
      <c r="A45" s="85" t="s">
        <v>163</v>
      </c>
      <c r="B45" s="34" t="s">
        <v>91</v>
      </c>
      <c r="C45" s="87" t="s">
        <v>355</v>
      </c>
      <c r="D45" s="88" t="s">
        <v>314</v>
      </c>
      <c r="E45" s="91" t="n">
        <v>7610052644</v>
      </c>
      <c r="F45" s="91" t="n">
        <v>761001001</v>
      </c>
      <c r="G45" s="54" t="n">
        <f aca="false">SUM(H45+I45+J45+K45+L45+M45+N45+O45+P45+Q45+R45+S45+T45+U45+V45+W45+X45+Y45+Z45+AA45+AB45+AC45)</f>
        <v>1</v>
      </c>
      <c r="H45" s="89"/>
      <c r="I45" s="89" t="n">
        <v>1</v>
      </c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92" t="str">
        <f aca="false">IF(G45=SUM(H45:AC45),"Проверка пройдена","Внимание! Сумма по видам деятельности должна быть равна суммарному выпуску")</f>
        <v>Проверка пройдена</v>
      </c>
    </row>
    <row r="46" customFormat="false" ht="90" hidden="false" customHeight="false" outlineLevel="0" collapsed="false">
      <c r="A46" s="85" t="s">
        <v>163</v>
      </c>
      <c r="B46" s="34" t="s">
        <v>91</v>
      </c>
      <c r="C46" s="87" t="s">
        <v>356</v>
      </c>
      <c r="D46" s="88" t="s">
        <v>314</v>
      </c>
      <c r="E46" s="91" t="n">
        <v>7610052644</v>
      </c>
      <c r="F46" s="91" t="n">
        <v>761001001</v>
      </c>
      <c r="G46" s="54" t="n">
        <f aca="false">SUM(H46+I46+J46+K46+L46+M46+N46+O46+P46+Q46+R46+S46+T46+U46+V46+W46+X46+Y46+Z46+AA46+AB46+AC46)</f>
        <v>1</v>
      </c>
      <c r="H46" s="89"/>
      <c r="I46" s="89" t="n">
        <v>1</v>
      </c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92" t="str">
        <f aca="false">IF(G46=SUM(H46:AC46),"Проверка пройдена","Внимание! Сумма по видам деятельности должна быть равна суммарному выпуску")</f>
        <v>Проверка пройдена</v>
      </c>
    </row>
    <row r="47" customFormat="false" ht="90" hidden="false" customHeight="false" outlineLevel="0" collapsed="false">
      <c r="A47" s="85" t="s">
        <v>163</v>
      </c>
      <c r="B47" s="34" t="s">
        <v>91</v>
      </c>
      <c r="C47" s="87" t="s">
        <v>357</v>
      </c>
      <c r="D47" s="88" t="s">
        <v>314</v>
      </c>
      <c r="E47" s="91" t="n">
        <v>7610052644</v>
      </c>
      <c r="F47" s="91" t="n">
        <v>761001001</v>
      </c>
      <c r="G47" s="54" t="n">
        <f aca="false">SUM(H47+I47+J47+K47+L47+M47+N47+O47+P47+Q47+R47+S47+T47+U47+V47+W47+X47+Y47+Z47+AA47+AB47+AC47)</f>
        <v>1</v>
      </c>
      <c r="H47" s="89"/>
      <c r="I47" s="89" t="n">
        <v>1</v>
      </c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92" t="str">
        <f aca="false">IF(G47=SUM(H47:AC47),"Проверка пройдена","Внимание! Сумма по видам деятельности должна быть равна суммарному выпуску")</f>
        <v>Проверка пройдена</v>
      </c>
    </row>
    <row r="48" customFormat="false" ht="90" hidden="false" customHeight="false" outlineLevel="0" collapsed="false">
      <c r="A48" s="85" t="s">
        <v>163</v>
      </c>
      <c r="B48" s="34" t="s">
        <v>91</v>
      </c>
      <c r="C48" s="87" t="s">
        <v>358</v>
      </c>
      <c r="D48" s="88" t="s">
        <v>314</v>
      </c>
      <c r="E48" s="91" t="n">
        <v>7610052644</v>
      </c>
      <c r="F48" s="91" t="n">
        <v>761001001</v>
      </c>
      <c r="G48" s="54" t="n">
        <f aca="false">SUM(H48+I48+J48+K48+L48+M48+N48+O48+P48+Q48+R48+S48+T48+U48+V48+W48+X48+Y48+Z48+AA48+AB48+AC48)</f>
        <v>1</v>
      </c>
      <c r="H48" s="89"/>
      <c r="I48" s="89" t="n">
        <v>1</v>
      </c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92" t="str">
        <f aca="false">IF(G48=SUM(H48:AC48),"Проверка пройдена","Внимание! Сумма по видам деятельности должна быть равна суммарному выпуску")</f>
        <v>Проверка пройдена</v>
      </c>
    </row>
    <row r="49" customFormat="false" ht="90" hidden="false" customHeight="false" outlineLevel="0" collapsed="false">
      <c r="A49" s="85" t="s">
        <v>163</v>
      </c>
      <c r="B49" s="34" t="s">
        <v>91</v>
      </c>
      <c r="C49" s="87" t="s">
        <v>359</v>
      </c>
      <c r="D49" s="88" t="s">
        <v>314</v>
      </c>
      <c r="E49" s="91" t="n">
        <v>7610052644</v>
      </c>
      <c r="F49" s="91" t="n">
        <v>761001001</v>
      </c>
      <c r="G49" s="54" t="n">
        <f aca="false">SUM(H49+I49+J49+K49+L49+M49+N49+O49+P49+Q49+R49+S49+T49+U49+V49+W49+X49+Y49+Z49+AA49+AB49+AC49)</f>
        <v>1</v>
      </c>
      <c r="H49" s="89"/>
      <c r="I49" s="89" t="n">
        <v>1</v>
      </c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92" t="str">
        <f aca="false">IF(G49=SUM(H49:AC49),"Проверка пройдена","Внимание! Сумма по видам деятельности должна быть равна суммарному выпуску")</f>
        <v>Проверка пройдена</v>
      </c>
    </row>
    <row r="50" customFormat="false" ht="90" hidden="false" customHeight="false" outlineLevel="0" collapsed="false">
      <c r="A50" s="85" t="s">
        <v>163</v>
      </c>
      <c r="B50" s="34" t="s">
        <v>91</v>
      </c>
      <c r="C50" s="87" t="s">
        <v>360</v>
      </c>
      <c r="D50" s="88" t="s">
        <v>314</v>
      </c>
      <c r="E50" s="91" t="n">
        <v>7610052644</v>
      </c>
      <c r="F50" s="91" t="n">
        <v>761001001</v>
      </c>
      <c r="G50" s="54" t="n">
        <f aca="false">SUM(H50+I50+J50+K50+L50+M50+N50+O50+P50+Q50+R50+S50+T50+U50+V50+W50+X50+Y50+Z50+AA50+AB50+AC50)</f>
        <v>1</v>
      </c>
      <c r="H50" s="89"/>
      <c r="I50" s="89" t="n">
        <v>1</v>
      </c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92" t="str">
        <f aca="false">IF(G50=SUM(H50:AC50),"Проверка пройдена","Внимание! Сумма по видам деятельности должна быть равна суммарному выпуску")</f>
        <v>Проверка пройдена</v>
      </c>
    </row>
    <row r="51" customFormat="false" ht="90" hidden="false" customHeight="false" outlineLevel="0" collapsed="false">
      <c r="A51" s="85" t="s">
        <v>163</v>
      </c>
      <c r="B51" s="34" t="s">
        <v>91</v>
      </c>
      <c r="C51" s="87" t="s">
        <v>361</v>
      </c>
      <c r="D51" s="88" t="s">
        <v>314</v>
      </c>
      <c r="E51" s="91" t="n">
        <v>7610052644</v>
      </c>
      <c r="F51" s="91" t="n">
        <v>761001001</v>
      </c>
      <c r="G51" s="54" t="n">
        <f aca="false">SUM(H51+I51+J51+K51+L51+M51+N51+O51+P51+Q51+R51+S51+T51+U51+V51+W51+X51+Y51+Z51+AA51+AB51+AC51)</f>
        <v>1</v>
      </c>
      <c r="H51" s="89"/>
      <c r="I51" s="89" t="n">
        <v>1</v>
      </c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92" t="str">
        <f aca="false">IF(G51=SUM(H51:AC51),"Проверка пройдена","Внимание! Сумма по видам деятельности должна быть равна суммарному выпуску")</f>
        <v>Проверка пройдена</v>
      </c>
    </row>
    <row r="52" customFormat="false" ht="90" hidden="false" customHeight="false" outlineLevel="0" collapsed="false">
      <c r="A52" s="85" t="s">
        <v>163</v>
      </c>
      <c r="B52" s="34" t="s">
        <v>91</v>
      </c>
      <c r="C52" s="87" t="s">
        <v>362</v>
      </c>
      <c r="D52" s="88" t="s">
        <v>314</v>
      </c>
      <c r="E52" s="91" t="n">
        <v>7610052644</v>
      </c>
      <c r="F52" s="91" t="n">
        <v>761001001</v>
      </c>
      <c r="G52" s="54" t="n">
        <f aca="false">SUM(H52+I52+J52+K52+L52+M52+N52+O52+P52+Q52+R52+S52+T52+U52+V52+W52+X52+Y52+Z52+AA52+AB52+AC52)</f>
        <v>1</v>
      </c>
      <c r="H52" s="89"/>
      <c r="I52" s="89" t="n">
        <v>1</v>
      </c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92" t="str">
        <f aca="false">IF(G52=SUM(H52:AC52),"Проверка пройдена","Внимание! Сумма по видам деятельности должна быть равна суммарному выпуску")</f>
        <v>Проверка пройдена</v>
      </c>
    </row>
    <row r="53" customFormat="false" ht="75" hidden="false" customHeight="false" outlineLevel="0" collapsed="false">
      <c r="A53" s="85" t="s">
        <v>163</v>
      </c>
      <c r="B53" s="34" t="s">
        <v>88</v>
      </c>
      <c r="C53" s="87" t="s">
        <v>363</v>
      </c>
      <c r="D53" s="88" t="s">
        <v>314</v>
      </c>
      <c r="E53" s="91" t="n">
        <v>7610052644</v>
      </c>
      <c r="F53" s="91" t="n">
        <v>761001001</v>
      </c>
      <c r="G53" s="50" t="n">
        <f aca="false">SUM(H53+I53+J53+K53+L53+M53+N53+O53+P53+Q53+R53+S53+T53+U53+V53+W53+X53+Y53+Z53+AA53+AB53+AC53)</f>
        <v>1</v>
      </c>
      <c r="H53" s="89"/>
      <c r="I53" s="89" t="n">
        <v>1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90" t="str">
        <f aca="false">IF(G53=SUM(H53:AC53),"Проверка пройдена","Внимание! Сумма по видам деятельности должна быть равна суммарному выпуску")</f>
        <v>Проверка пройдена</v>
      </c>
    </row>
    <row r="54" customFormat="false" ht="75" hidden="false" customHeight="false" outlineLevel="0" collapsed="false">
      <c r="A54" s="85" t="s">
        <v>163</v>
      </c>
      <c r="B54" s="34" t="s">
        <v>88</v>
      </c>
      <c r="C54" s="87" t="s">
        <v>364</v>
      </c>
      <c r="D54" s="88" t="s">
        <v>314</v>
      </c>
      <c r="E54" s="91" t="n">
        <v>7610052644</v>
      </c>
      <c r="F54" s="91" t="n">
        <v>761001001</v>
      </c>
      <c r="G54" s="54" t="n">
        <f aca="false">SUM(H54+I54+J54+K54+L54+M54+N54+O54+P54+Q54+R54+S54+T54+U54+V54+W54+X54+Y54+Z54+AA54+AB54+AC54)</f>
        <v>1</v>
      </c>
      <c r="H54" s="89"/>
      <c r="I54" s="89" t="n">
        <v>1</v>
      </c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2" t="str">
        <f aca="false">IF(G54=SUM(H54:AC54),"Проверка пройдена","Внимание! Сумма по видам деятельности должна быть равна суммарному выпуску")</f>
        <v>Проверка пройдена</v>
      </c>
    </row>
    <row r="55" customFormat="false" ht="75" hidden="false" customHeight="false" outlineLevel="0" collapsed="false">
      <c r="A55" s="85" t="s">
        <v>163</v>
      </c>
      <c r="B55" s="34" t="s">
        <v>88</v>
      </c>
      <c r="C55" s="87" t="s">
        <v>365</v>
      </c>
      <c r="D55" s="88" t="s">
        <v>314</v>
      </c>
      <c r="E55" s="91" t="n">
        <v>7610052644</v>
      </c>
      <c r="F55" s="91" t="n">
        <v>761001001</v>
      </c>
      <c r="G55" s="54" t="n">
        <f aca="false">SUM(H55+I55+J55+K55+L55+M55+N55+O55+P55+Q55+R55+S55+T55+U55+V55+W55+X55+Y55+Z55+AA55+AB55+AC55)</f>
        <v>1</v>
      </c>
      <c r="H55" s="89"/>
      <c r="I55" s="89" t="n">
        <v>1</v>
      </c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92" t="str">
        <f aca="false">IF(G55=SUM(H55:AC55),"Проверка пройдена","Внимание! Сумма по видам деятельности должна быть равна суммарному выпуску")</f>
        <v>Проверка пройдена</v>
      </c>
    </row>
    <row r="56" customFormat="false" ht="75" hidden="false" customHeight="false" outlineLevel="0" collapsed="false">
      <c r="A56" s="85" t="s">
        <v>163</v>
      </c>
      <c r="B56" s="34" t="s">
        <v>88</v>
      </c>
      <c r="C56" s="87" t="s">
        <v>366</v>
      </c>
      <c r="D56" s="88" t="s">
        <v>314</v>
      </c>
      <c r="E56" s="91" t="n">
        <v>7610052644</v>
      </c>
      <c r="F56" s="91" t="n">
        <v>761001001</v>
      </c>
      <c r="G56" s="54" t="n">
        <f aca="false">SUM(H56+I56+J56+K56+L56+M56+N56+O56+P56+Q56+R56+S56+T56+U56+V56+W56+X56+Y56+Z56+AA56+AB56+AC56)</f>
        <v>1</v>
      </c>
      <c r="H56" s="89"/>
      <c r="I56" s="89" t="n">
        <v>1</v>
      </c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92" t="str">
        <f aca="false">IF(G56=SUM(H56:AC56),"Проверка пройдена","Внимание! Сумма по видам деятельности должна быть равна суммарному выпуску")</f>
        <v>Проверка пройдена</v>
      </c>
    </row>
    <row r="57" customFormat="false" ht="75" hidden="false" customHeight="false" outlineLevel="0" collapsed="false">
      <c r="A57" s="85" t="s">
        <v>163</v>
      </c>
      <c r="B57" s="34" t="s">
        <v>88</v>
      </c>
      <c r="C57" s="87" t="s">
        <v>367</v>
      </c>
      <c r="D57" s="88" t="s">
        <v>314</v>
      </c>
      <c r="E57" s="91" t="n">
        <v>7610052644</v>
      </c>
      <c r="F57" s="91" t="n">
        <v>761001001</v>
      </c>
      <c r="G57" s="54" t="n">
        <f aca="false">SUM(H57+I57+J57+K57+L57+M57+N57+O57+P57+Q57+R57+S57+T57+U57+V57+W57+X57+Y57+Z57+AA57+AB57+AC57)</f>
        <v>1</v>
      </c>
      <c r="H57" s="89"/>
      <c r="I57" s="89" t="n">
        <v>1</v>
      </c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92" t="str">
        <f aca="false">IF(G57=SUM(H57:AC57),"Проверка пройдена","Внимание! Сумма по видам деятельности должна быть равна суммарному выпуску")</f>
        <v>Проверка пройдена</v>
      </c>
    </row>
    <row r="58" customFormat="false" ht="75" hidden="false" customHeight="false" outlineLevel="0" collapsed="false">
      <c r="A58" s="85" t="s">
        <v>163</v>
      </c>
      <c r="B58" s="34" t="s">
        <v>88</v>
      </c>
      <c r="C58" s="87" t="s">
        <v>368</v>
      </c>
      <c r="D58" s="88" t="s">
        <v>314</v>
      </c>
      <c r="E58" s="91" t="n">
        <v>7610052644</v>
      </c>
      <c r="F58" s="91" t="n">
        <v>761001001</v>
      </c>
      <c r="G58" s="54" t="n">
        <f aca="false">SUM(H58+I58+J58+K58+L58+M58+N58+O58+P58+Q58+R58+S58+T58+U58+V58+W58+X58+Y58+Z58+AA58+AB58+AC58)</f>
        <v>1</v>
      </c>
      <c r="H58" s="89"/>
      <c r="I58" s="89" t="n">
        <v>1</v>
      </c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92" t="str">
        <f aca="false">IF(G58=SUM(H58:AC58),"Проверка пройдена","Внимание! Сумма по видам деятельности должна быть равна суммарному выпуску")</f>
        <v>Проверка пройдена</v>
      </c>
    </row>
    <row r="59" customFormat="false" ht="75" hidden="false" customHeight="false" outlineLevel="0" collapsed="false">
      <c r="A59" s="85" t="s">
        <v>163</v>
      </c>
      <c r="B59" s="34" t="s">
        <v>88</v>
      </c>
      <c r="C59" s="87" t="s">
        <v>369</v>
      </c>
      <c r="D59" s="88" t="s">
        <v>314</v>
      </c>
      <c r="E59" s="91" t="n">
        <v>7610052644</v>
      </c>
      <c r="F59" s="91" t="n">
        <v>761001001</v>
      </c>
      <c r="G59" s="54" t="n">
        <f aca="false">SUM(H59+I59+J59+K59+L59+M59+N59+O59+P59+Q59+R59+S59+T59+U59+V59+W59+X59+Y59+Z59+AA59+AB59+AC59)</f>
        <v>1</v>
      </c>
      <c r="H59" s="89"/>
      <c r="I59" s="89" t="n">
        <v>1</v>
      </c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92" t="str">
        <f aca="false">IF(G59=SUM(H59:AC59),"Проверка пройдена","Внимание! Сумма по видам деятельности должна быть равна суммарному выпуску")</f>
        <v>Проверка пройдена</v>
      </c>
    </row>
    <row r="60" customFormat="false" ht="75" hidden="false" customHeight="false" outlineLevel="0" collapsed="false">
      <c r="A60" s="85" t="s">
        <v>163</v>
      </c>
      <c r="B60" s="34" t="s">
        <v>88</v>
      </c>
      <c r="C60" s="87" t="s">
        <v>370</v>
      </c>
      <c r="D60" s="88" t="s">
        <v>314</v>
      </c>
      <c r="E60" s="91" t="n">
        <v>7610052644</v>
      </c>
      <c r="F60" s="91" t="n">
        <v>761001001</v>
      </c>
      <c r="G60" s="54" t="n">
        <f aca="false">SUM(H60+I60+J60+K60+L60+M60+N60+O60+P60+Q60+R60+S60+T60+U60+V60+W60+X60+Y60+Z60+AA60+AB60+AC60)</f>
        <v>1</v>
      </c>
      <c r="H60" s="89"/>
      <c r="I60" s="89" t="n">
        <v>1</v>
      </c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92" t="str">
        <f aca="false">IF(G60=SUM(H60:AC60),"Проверка пройдена","Внимание! Сумма по видам деятельности должна быть равна суммарному выпуску")</f>
        <v>Проверка пройдена</v>
      </c>
    </row>
    <row r="61" customFormat="false" ht="75" hidden="false" customHeight="false" outlineLevel="0" collapsed="false">
      <c r="A61" s="85" t="s">
        <v>163</v>
      </c>
      <c r="B61" s="34" t="s">
        <v>88</v>
      </c>
      <c r="C61" s="87" t="s">
        <v>371</v>
      </c>
      <c r="D61" s="88" t="s">
        <v>314</v>
      </c>
      <c r="E61" s="91" t="n">
        <v>7610052644</v>
      </c>
      <c r="F61" s="91" t="n">
        <v>761001001</v>
      </c>
      <c r="G61" s="54" t="n">
        <f aca="false">SUM(H61+I61+J61+K61+L61+M61+N61+O61+P61+Q61+R61+S61+T61+U61+V61+W61+X61+Y61+Z61+AA61+AB61+AC61)</f>
        <v>1</v>
      </c>
      <c r="H61" s="89"/>
      <c r="I61" s="89" t="n">
        <v>1</v>
      </c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92" t="str">
        <f aca="false">IF(G61=SUM(H61:AC61),"Проверка пройдена","Внимание! Сумма по видам деятельности должна быть равна суммарному выпуску")</f>
        <v>Проверка пройдена</v>
      </c>
    </row>
    <row r="62" customFormat="false" ht="75" hidden="false" customHeight="false" outlineLevel="0" collapsed="false">
      <c r="A62" s="85" t="s">
        <v>163</v>
      </c>
      <c r="B62" s="34" t="s">
        <v>88</v>
      </c>
      <c r="C62" s="87" t="s">
        <v>372</v>
      </c>
      <c r="D62" s="88" t="s">
        <v>314</v>
      </c>
      <c r="E62" s="91" t="n">
        <v>7610052644</v>
      </c>
      <c r="F62" s="91" t="n">
        <v>761001001</v>
      </c>
      <c r="G62" s="54" t="n">
        <f aca="false">SUM(H62+I62+J62+K62+L62+M62+N62+O62+P62+Q62+R62+S62+T62+U62+V62+W62+X62+Y62+Z62+AA62+AB62+AC62)</f>
        <v>1</v>
      </c>
      <c r="H62" s="89"/>
      <c r="I62" s="89" t="n">
        <v>1</v>
      </c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92" t="str">
        <f aca="false">IF(G62=SUM(H62:AC62),"Проверка пройдена","Внимание! Сумма по видам деятельности должна быть равна суммарному выпуску")</f>
        <v>Проверка пройдена</v>
      </c>
    </row>
    <row r="63" customFormat="false" ht="75" hidden="false" customHeight="false" outlineLevel="0" collapsed="false">
      <c r="A63" s="85" t="s">
        <v>163</v>
      </c>
      <c r="B63" s="34" t="s">
        <v>88</v>
      </c>
      <c r="C63" s="87" t="s">
        <v>373</v>
      </c>
      <c r="D63" s="88" t="s">
        <v>314</v>
      </c>
      <c r="E63" s="91" t="n">
        <v>7610052644</v>
      </c>
      <c r="F63" s="91" t="n">
        <v>761001001</v>
      </c>
      <c r="G63" s="54" t="n">
        <f aca="false">SUM(H63+I63+J63+K63+L63+M63+N63+O63+P63+Q63+R63+S63+T63+U63+V63+W63+X63+Y63+Z63+AA63+AB63+AC63)</f>
        <v>1</v>
      </c>
      <c r="H63" s="89"/>
      <c r="I63" s="89" t="n">
        <v>1</v>
      </c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92" t="str">
        <f aca="false">IF(G63=SUM(H63:AC63),"Проверка пройдена","Внимание! Сумма по видам деятельности должна быть равна суммарному выпуску")</f>
        <v>Проверка пройдена</v>
      </c>
    </row>
    <row r="64" customFormat="false" ht="75" hidden="false" customHeight="false" outlineLevel="0" collapsed="false">
      <c r="A64" s="85" t="s">
        <v>163</v>
      </c>
      <c r="B64" s="34" t="s">
        <v>88</v>
      </c>
      <c r="C64" s="87" t="s">
        <v>374</v>
      </c>
      <c r="D64" s="88" t="s">
        <v>314</v>
      </c>
      <c r="E64" s="91" t="n">
        <v>7610052644</v>
      </c>
      <c r="F64" s="91" t="n">
        <v>761001001</v>
      </c>
      <c r="G64" s="54" t="n">
        <f aca="false">SUM(H64+I64+J64+K64+L64+M64+N64+O64+P64+Q64+R64+S64+T64+U64+V64+W64+X64+Y64+Z64+AA64+AB64+AC64)</f>
        <v>1</v>
      </c>
      <c r="H64" s="89"/>
      <c r="I64" s="89" t="n">
        <v>1</v>
      </c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92" t="str">
        <f aca="false">IF(G64=SUM(H64:AC64),"Проверка пройдена","Внимание! Сумма по видам деятельности должна быть равна суммарному выпуску")</f>
        <v>Проверка пройдена</v>
      </c>
    </row>
    <row r="65" customFormat="false" ht="75" hidden="false" customHeight="false" outlineLevel="0" collapsed="false">
      <c r="A65" s="85" t="s">
        <v>163</v>
      </c>
      <c r="B65" s="34" t="s">
        <v>88</v>
      </c>
      <c r="C65" s="87" t="s">
        <v>375</v>
      </c>
      <c r="D65" s="88" t="s">
        <v>314</v>
      </c>
      <c r="E65" s="91" t="n">
        <v>7610052644</v>
      </c>
      <c r="F65" s="91" t="n">
        <v>761001001</v>
      </c>
      <c r="G65" s="54" t="n">
        <f aca="false">SUM(H65+I65+J65+K65+L65+M65+N65+O65+P65+Q65+R65+S65+T65+U65+V65+W65+X65+Y65+Z65+AA65+AB65+AC65)</f>
        <v>1</v>
      </c>
      <c r="H65" s="89"/>
      <c r="I65" s="89" t="n">
        <v>1</v>
      </c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92" t="str">
        <f aca="false">IF(G65=SUM(H65:AC65),"Проверка пройдена","Внимание! Сумма по видам деятельности должна быть равна суммарному выпуску")</f>
        <v>Проверка пройдена</v>
      </c>
    </row>
    <row r="66" customFormat="false" ht="75" hidden="false" customHeight="false" outlineLevel="0" collapsed="false">
      <c r="A66" s="85" t="s">
        <v>163</v>
      </c>
      <c r="B66" s="34" t="s">
        <v>88</v>
      </c>
      <c r="C66" s="87" t="s">
        <v>376</v>
      </c>
      <c r="D66" s="88" t="s">
        <v>314</v>
      </c>
      <c r="E66" s="91" t="n">
        <v>7610052644</v>
      </c>
      <c r="F66" s="91" t="n">
        <v>761001001</v>
      </c>
      <c r="G66" s="54" t="n">
        <f aca="false">SUM(H66+I66+J66+K66+L66+M66+N66+O66+P66+Q66+R66+S66+T66+U66+V66+W66+X66+Y66+Z66+AA66+AB66+AC66)</f>
        <v>1</v>
      </c>
      <c r="H66" s="89"/>
      <c r="I66" s="89" t="n">
        <v>1</v>
      </c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92" t="str">
        <f aca="false">IF(G66=SUM(H66:AC66),"Проверка пройдена","Внимание! Сумма по видам деятельности должна быть равна суммарному выпуску")</f>
        <v>Проверка пройдена</v>
      </c>
    </row>
    <row r="67" customFormat="false" ht="75" hidden="false" customHeight="false" outlineLevel="0" collapsed="false">
      <c r="A67" s="85" t="s">
        <v>163</v>
      </c>
      <c r="B67" s="34" t="s">
        <v>88</v>
      </c>
      <c r="C67" s="87" t="s">
        <v>377</v>
      </c>
      <c r="D67" s="88" t="s">
        <v>314</v>
      </c>
      <c r="E67" s="91" t="n">
        <v>7610052644</v>
      </c>
      <c r="F67" s="91" t="n">
        <v>761001001</v>
      </c>
      <c r="G67" s="54" t="n">
        <f aca="false">SUM(H67+I67+J67+K67+L67+M67+N67+O67+P67+Q67+R67+S67+T67+U67+V67+W67+X67+Y67+Z67+AA67+AB67+AC67)</f>
        <v>1</v>
      </c>
      <c r="H67" s="89"/>
      <c r="I67" s="89" t="n">
        <v>1</v>
      </c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92" t="str">
        <f aca="false">IF(G67=SUM(H67:AC67),"Проверка пройдена","Внимание! Сумма по видам деятельности должна быть равна суммарному выпуску")</f>
        <v>Проверка пройдена</v>
      </c>
    </row>
    <row r="68" customFormat="false" ht="75" hidden="false" customHeight="false" outlineLevel="0" collapsed="false">
      <c r="A68" s="85" t="s">
        <v>163</v>
      </c>
      <c r="B68" s="34" t="s">
        <v>88</v>
      </c>
      <c r="C68" s="87" t="s">
        <v>378</v>
      </c>
      <c r="D68" s="88" t="s">
        <v>314</v>
      </c>
      <c r="E68" s="91" t="n">
        <v>7610052644</v>
      </c>
      <c r="F68" s="91" t="n">
        <v>761001001</v>
      </c>
      <c r="G68" s="54" t="n">
        <f aca="false">SUM(H68+I68+J68+K68+L68+M68+N68+O68+P68+Q68+R68+S68+T68+U68+V68+W68+X68+Y68+Z68+AA68+AB68+AC68)</f>
        <v>1</v>
      </c>
      <c r="H68" s="89"/>
      <c r="I68" s="89" t="n">
        <v>1</v>
      </c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92" t="str">
        <f aca="false">IF(G68=SUM(H68:AC68),"Проверка пройдена","Внимание! Сумма по видам деятельности должна быть равна суммарному выпуску")</f>
        <v>Проверка пройдена</v>
      </c>
    </row>
    <row r="69" customFormat="false" ht="75" hidden="false" customHeight="false" outlineLevel="0" collapsed="false">
      <c r="A69" s="85" t="s">
        <v>163</v>
      </c>
      <c r="B69" s="34" t="s">
        <v>88</v>
      </c>
      <c r="C69" s="87" t="s">
        <v>379</v>
      </c>
      <c r="D69" s="88" t="s">
        <v>314</v>
      </c>
      <c r="E69" s="91" t="n">
        <v>7610052644</v>
      </c>
      <c r="F69" s="91" t="n">
        <v>761001001</v>
      </c>
      <c r="G69" s="54" t="n">
        <f aca="false">SUM(H69+I69+J69+K69+L69+M69+N69+O69+P69+Q69+R69+S69+T69+U69+V69+W69+X69+Y69+Z69+AA69+AB69+AC69)</f>
        <v>1</v>
      </c>
      <c r="H69" s="89"/>
      <c r="I69" s="89" t="n">
        <v>1</v>
      </c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92" t="str">
        <f aca="false">IF(G69=SUM(H69:AC69),"Проверка пройдена","Внимание! Сумма по видам деятельности должна быть равна суммарному выпуску")</f>
        <v>Проверка пройдена</v>
      </c>
    </row>
    <row r="70" customFormat="false" ht="75" hidden="false" customHeight="false" outlineLevel="0" collapsed="false">
      <c r="A70" s="85" t="s">
        <v>163</v>
      </c>
      <c r="B70" s="34" t="s">
        <v>88</v>
      </c>
      <c r="C70" s="87" t="s">
        <v>380</v>
      </c>
      <c r="D70" s="88" t="s">
        <v>314</v>
      </c>
      <c r="E70" s="91" t="n">
        <v>7610052644</v>
      </c>
      <c r="F70" s="91" t="n">
        <v>761001001</v>
      </c>
      <c r="G70" s="54" t="n">
        <f aca="false">SUM(H70+I70+J70+K70+L70+M70+N70+O70+P70+Q70+R70+S70+T70+U70+V70+W70+X70+Y70+Z70+AA70+AB70+AC70)</f>
        <v>1</v>
      </c>
      <c r="H70" s="89"/>
      <c r="I70" s="89" t="n">
        <v>1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92" t="str">
        <f aca="false">IF(G70=SUM(H70:AC70),"Проверка пройдена","Внимание! Сумма по видам деятельности должна быть равна суммарному выпуску")</f>
        <v>Проверка пройдена</v>
      </c>
    </row>
    <row r="71" customFormat="false" ht="75" hidden="false" customHeight="false" outlineLevel="0" collapsed="false">
      <c r="A71" s="85" t="s">
        <v>163</v>
      </c>
      <c r="B71" s="34" t="s">
        <v>88</v>
      </c>
      <c r="C71" s="87" t="s">
        <v>381</v>
      </c>
      <c r="D71" s="88" t="s">
        <v>314</v>
      </c>
      <c r="E71" s="91" t="n">
        <v>7610052644</v>
      </c>
      <c r="F71" s="91" t="n">
        <v>761001001</v>
      </c>
      <c r="G71" s="54" t="n">
        <f aca="false">SUM(H71+I71+J71+K71+L71+M71+N71+O71+P71+Q71+R71+S71+T71+U71+V71+W71+X71+Y71+Z71+AA71+AB71+AC71)</f>
        <v>1</v>
      </c>
      <c r="H71" s="89"/>
      <c r="I71" s="89" t="n">
        <v>1</v>
      </c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92" t="str">
        <f aca="false">IF(G71=SUM(H71:AC71),"Проверка пройдена","Внимание! Сумма по видам деятельности должна быть равна суммарному выпуску")</f>
        <v>Проверка пройдена</v>
      </c>
    </row>
    <row r="72" customFormat="false" ht="75" hidden="false" customHeight="false" outlineLevel="0" collapsed="false">
      <c r="A72" s="85" t="s">
        <v>163</v>
      </c>
      <c r="B72" s="34" t="s">
        <v>88</v>
      </c>
      <c r="C72" s="87" t="s">
        <v>382</v>
      </c>
      <c r="D72" s="88" t="s">
        <v>314</v>
      </c>
      <c r="E72" s="91" t="n">
        <v>7610052644</v>
      </c>
      <c r="F72" s="91" t="n">
        <v>761001001</v>
      </c>
      <c r="G72" s="54" t="n">
        <f aca="false">SUM(H72+I72+J72+K72+L72+M72+N72+O72+P72+Q72+R72+S72+T72+U72+V72+W72+X72+Y72+Z72+AA72+AB72+AC72)</f>
        <v>1</v>
      </c>
      <c r="H72" s="89"/>
      <c r="I72" s="89" t="n">
        <v>1</v>
      </c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2" t="str">
        <f aca="false">IF(G72=SUM(H72:AC72),"Проверка пройдена","Внимание! Сумма по видам деятельности должна быть равна суммарному выпуску")</f>
        <v>Проверка пройдена</v>
      </c>
    </row>
    <row r="73" customFormat="false" ht="75" hidden="false" customHeight="false" outlineLevel="0" collapsed="false">
      <c r="A73" s="85" t="s">
        <v>163</v>
      </c>
      <c r="B73" s="34" t="s">
        <v>88</v>
      </c>
      <c r="C73" s="87" t="s">
        <v>383</v>
      </c>
      <c r="D73" s="88" t="s">
        <v>314</v>
      </c>
      <c r="E73" s="91" t="n">
        <v>7610052644</v>
      </c>
      <c r="F73" s="91" t="n">
        <v>761001001</v>
      </c>
      <c r="G73" s="54" t="n">
        <f aca="false">SUM(H73+I73+J73+K73+L73+M73+N73+O73+P73+Q73+R73+S73+T73+U73+V73+W73+X73+Y73+Z73+AA73+AB73+AC73)</f>
        <v>1</v>
      </c>
      <c r="H73" s="89"/>
      <c r="I73" s="89" t="n">
        <v>1</v>
      </c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92" t="str">
        <f aca="false">IF(G73=SUM(H73:AC73),"Проверка пройдена","Внимание! Сумма по видам деятельности должна быть равна суммарному выпуску")</f>
        <v>Проверка пройдена</v>
      </c>
    </row>
    <row r="74" customFormat="false" ht="75" hidden="false" customHeight="false" outlineLevel="0" collapsed="false">
      <c r="A74" s="85" t="s">
        <v>163</v>
      </c>
      <c r="B74" s="34" t="s">
        <v>88</v>
      </c>
      <c r="C74" s="87" t="s">
        <v>384</v>
      </c>
      <c r="D74" s="88" t="s">
        <v>314</v>
      </c>
      <c r="E74" s="91" t="n">
        <v>7610052644</v>
      </c>
      <c r="F74" s="91" t="n">
        <v>761001001</v>
      </c>
      <c r="G74" s="54" t="n">
        <f aca="false">SUM(H74+I74+J74+K74+L74+M74+N74+O74+P74+Q74+R74+S74+T74+U74+V74+W74+X74+Y74+Z74+AA74+AB74+AC74)</f>
        <v>1</v>
      </c>
      <c r="H74" s="89"/>
      <c r="I74" s="89"/>
      <c r="J74" s="89"/>
      <c r="K74" s="89"/>
      <c r="L74" s="89" t="n">
        <v>1</v>
      </c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92" t="str">
        <f aca="false">IF(G74=SUM(H74:AC74),"Проверка пройдена","Внимание! Сумма по видам деятельности должна быть равна суммарному выпуску")</f>
        <v>Проверка пройдена</v>
      </c>
    </row>
    <row r="75" customFormat="false" ht="75" hidden="false" customHeight="false" outlineLevel="0" collapsed="false">
      <c r="A75" s="85" t="s">
        <v>163</v>
      </c>
      <c r="B75" s="34" t="s">
        <v>165</v>
      </c>
      <c r="C75" s="87" t="s">
        <v>385</v>
      </c>
      <c r="D75" s="88" t="s">
        <v>337</v>
      </c>
      <c r="E75" s="91" t="n">
        <v>7610062970</v>
      </c>
      <c r="F75" s="91" t="n">
        <v>761001001</v>
      </c>
      <c r="G75" s="50" t="n">
        <f aca="false">SUM(H75+I75+J75+K75+L75+M75+N75+O75+P75+Q75+R75+S75+T75+U75+V75+W75+X75+Y75+Z75+AA75+AB75+AC75)</f>
        <v>1</v>
      </c>
      <c r="H75" s="89"/>
      <c r="I75" s="89" t="n">
        <v>1</v>
      </c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90" t="str">
        <f aca="false">IF(G75=SUM(H75:AC75),"Проверка пройдена","Внимание! Сумма по видам деятельности должна быть равна суммарному выпуску")</f>
        <v>Проверка пройдена</v>
      </c>
    </row>
    <row r="76" customFormat="false" ht="75" hidden="false" customHeight="false" outlineLevel="0" collapsed="false">
      <c r="A76" s="85" t="s">
        <v>163</v>
      </c>
      <c r="B76" s="34" t="s">
        <v>165</v>
      </c>
      <c r="C76" s="87" t="s">
        <v>386</v>
      </c>
      <c r="D76" s="88" t="s">
        <v>337</v>
      </c>
      <c r="E76" s="91" t="n">
        <v>7610062970</v>
      </c>
      <c r="F76" s="91" t="n">
        <v>761001001</v>
      </c>
      <c r="G76" s="54" t="n">
        <f aca="false">SUM(H76+I76+J76+K76+L76+M76+N76+O76+P76+Q76+R76+S76+T76+U76+V76+W76+X76+Y76+Z76+AA76+AB76+AC76)</f>
        <v>1</v>
      </c>
      <c r="H76" s="89"/>
      <c r="I76" s="89" t="n">
        <v>1</v>
      </c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92" t="str">
        <f aca="false">IF(G76=SUM(H76:AC76),"Проверка пройдена","Внимание! Сумма по видам деятельности должна быть равна суммарному выпуску")</f>
        <v>Проверка пройдена</v>
      </c>
    </row>
    <row r="77" customFormat="false" ht="75" hidden="false" customHeight="false" outlineLevel="0" collapsed="false">
      <c r="A77" s="85" t="s">
        <v>163</v>
      </c>
      <c r="B77" s="34" t="s">
        <v>165</v>
      </c>
      <c r="C77" s="87" t="s">
        <v>387</v>
      </c>
      <c r="D77" s="88" t="s">
        <v>337</v>
      </c>
      <c r="E77" s="91" t="n">
        <v>7610062970</v>
      </c>
      <c r="F77" s="91" t="n">
        <v>761001001</v>
      </c>
      <c r="G77" s="54" t="n">
        <f aca="false">SUM(H77+I77+J77+K77+L77+M77+N77+O77+P77+Q77+R77+S77+T77+U77+V77+W77+X77+Y77+Z77+AA77+AB77+AC77)</f>
        <v>1</v>
      </c>
      <c r="H77" s="89"/>
      <c r="I77" s="89" t="n">
        <v>1</v>
      </c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92" t="str">
        <f aca="false">IF(G77=SUM(H77:AC77),"Проверка пройдена","Внимание! Сумма по видам деятельности должна быть равна суммарному выпуску")</f>
        <v>Проверка пройдена</v>
      </c>
    </row>
    <row r="78" customFormat="false" ht="75" hidden="false" customHeight="false" outlineLevel="0" collapsed="false">
      <c r="A78" s="85" t="s">
        <v>163</v>
      </c>
      <c r="B78" s="34" t="s">
        <v>165</v>
      </c>
      <c r="C78" s="87" t="s">
        <v>388</v>
      </c>
      <c r="D78" s="88" t="s">
        <v>337</v>
      </c>
      <c r="E78" s="91" t="n">
        <v>7610062970</v>
      </c>
      <c r="F78" s="91" t="n">
        <v>761001001</v>
      </c>
      <c r="G78" s="54" t="n">
        <f aca="false">SUM(H78+I78+J78+K78+L78+M78+N78+O78+P78+Q78+R78+S78+T78+U78+V78+W78+X78+Y78+Z78+AA78+AB78+AC78)</f>
        <v>1</v>
      </c>
      <c r="H78" s="89"/>
      <c r="I78" s="89" t="n">
        <v>1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92" t="str">
        <f aca="false">IF(G78=SUM(H78:AC78),"Проверка пройдена","Внимание! Сумма по видам деятельности должна быть равна суммарному выпуску")</f>
        <v>Проверка пройдена</v>
      </c>
    </row>
    <row r="79" customFormat="false" ht="75" hidden="false" customHeight="false" outlineLevel="0" collapsed="false">
      <c r="A79" s="85" t="s">
        <v>163</v>
      </c>
      <c r="B79" s="34" t="s">
        <v>166</v>
      </c>
      <c r="C79" s="87" t="s">
        <v>389</v>
      </c>
      <c r="D79" s="88" t="s">
        <v>314</v>
      </c>
      <c r="E79" s="91" t="n">
        <v>7610052644</v>
      </c>
      <c r="F79" s="91" t="n">
        <v>761001001</v>
      </c>
      <c r="G79" s="50" t="n">
        <f aca="false">SUM(H79+I79+J79+K79+L79+M79+N79+O79+P79+Q79+R79+S79+T79+U79+V79+W79+X79+Y79+Z79+AA79+AB79+AC79)</f>
        <v>1</v>
      </c>
      <c r="H79" s="89"/>
      <c r="I79" s="89" t="n">
        <v>1</v>
      </c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90" t="str">
        <f aca="false">IF(G79=SUM(H79:AC79),"Проверка пройдена","Внимание! Сумма по видам деятельности должна быть равна суммарному выпуску")</f>
        <v>Проверка пройдена</v>
      </c>
    </row>
    <row r="80" customFormat="false" ht="75" hidden="false" customHeight="false" outlineLevel="0" collapsed="false">
      <c r="A80" s="85" t="s">
        <v>163</v>
      </c>
      <c r="B80" s="34" t="s">
        <v>166</v>
      </c>
      <c r="C80" s="87" t="s">
        <v>390</v>
      </c>
      <c r="D80" s="88" t="s">
        <v>314</v>
      </c>
      <c r="E80" s="91" t="n">
        <v>7610052644</v>
      </c>
      <c r="F80" s="91" t="n">
        <v>761001001</v>
      </c>
      <c r="G80" s="54" t="n">
        <f aca="false">SUM(H80+I80+J80+K80+L80+M80+N80+O80+P80+Q80+R80+S80+T80+U80+V80+W80+X80+Y80+Z80+AA80+AB80+AC80)</f>
        <v>1</v>
      </c>
      <c r="H80" s="89"/>
      <c r="I80" s="89" t="n">
        <v>1</v>
      </c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92" t="str">
        <f aca="false">IF(G80=SUM(H80:AC80),"Проверка пройдена","Внимание! Сумма по видам деятельности должна быть равна суммарному выпуску")</f>
        <v>Проверка пройдена</v>
      </c>
    </row>
    <row r="81" customFormat="false" ht="75" hidden="false" customHeight="false" outlineLevel="0" collapsed="false">
      <c r="A81" s="85" t="s">
        <v>163</v>
      </c>
      <c r="B81" s="34" t="s">
        <v>166</v>
      </c>
      <c r="C81" s="87" t="s">
        <v>391</v>
      </c>
      <c r="D81" s="88" t="s">
        <v>314</v>
      </c>
      <c r="E81" s="91" t="n">
        <v>7610052644</v>
      </c>
      <c r="F81" s="91" t="n">
        <v>761001001</v>
      </c>
      <c r="G81" s="54" t="n">
        <f aca="false">SUM(H81+I81+J81+K81+L81+M81+N81+O81+P81+Q81+R81+S81+T81+U81+V81+W81+X81+Y81+Z81+AA81+AB81+AC81)</f>
        <v>1</v>
      </c>
      <c r="H81" s="89"/>
      <c r="I81" s="89" t="n">
        <v>1</v>
      </c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92" t="str">
        <f aca="false">IF(G81=SUM(H81:AC81),"Проверка пройдена","Внимание! Сумма по видам деятельности должна быть равна суммарному выпуску")</f>
        <v>Проверка пройдена</v>
      </c>
    </row>
    <row r="82" customFormat="false" ht="75" hidden="false" customHeight="false" outlineLevel="0" collapsed="false">
      <c r="A82" s="85" t="s">
        <v>163</v>
      </c>
      <c r="B82" s="34" t="s">
        <v>166</v>
      </c>
      <c r="C82" s="87" t="s">
        <v>392</v>
      </c>
      <c r="D82" s="88" t="s">
        <v>314</v>
      </c>
      <c r="E82" s="91" t="n">
        <v>7610052644</v>
      </c>
      <c r="F82" s="91" t="n">
        <v>761001001</v>
      </c>
      <c r="G82" s="54" t="n">
        <f aca="false">SUM(H82+I82+J82+K82+L82+M82+N82+O82+P82+Q82+R82+S82+T82+U82+V82+W82+X82+Y82+Z82+AA82+AB82+AC82)</f>
        <v>1</v>
      </c>
      <c r="H82" s="89"/>
      <c r="I82" s="89" t="n">
        <v>1</v>
      </c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92" t="str">
        <f aca="false">IF(G82=SUM(H82:AC82),"Проверка пройдена","Внимание! Сумма по видам деятельности должна быть равна суммарному выпуску")</f>
        <v>Проверка пройдена</v>
      </c>
    </row>
    <row r="83" customFormat="false" ht="75" hidden="false" customHeight="false" outlineLevel="0" collapsed="false">
      <c r="A83" s="85" t="s">
        <v>163</v>
      </c>
      <c r="B83" s="34" t="s">
        <v>166</v>
      </c>
      <c r="C83" s="87" t="s">
        <v>393</v>
      </c>
      <c r="D83" s="88" t="s">
        <v>314</v>
      </c>
      <c r="E83" s="91" t="n">
        <v>7610052644</v>
      </c>
      <c r="F83" s="91" t="n">
        <v>761001001</v>
      </c>
      <c r="G83" s="54" t="n">
        <f aca="false">SUM(H83+I83+J83+K83+L83+M83+N83+O83+P83+Q83+R83+S83+T83+U83+V83+W83+X83+Y83+Z83+AA83+AB83+AC83)</f>
        <v>1</v>
      </c>
      <c r="H83" s="89"/>
      <c r="I83" s="89"/>
      <c r="J83" s="89"/>
      <c r="K83" s="89"/>
      <c r="L83" s="89"/>
      <c r="M83" s="89"/>
      <c r="N83" s="89"/>
      <c r="O83" s="89" t="n">
        <v>1</v>
      </c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92" t="str">
        <f aca="false">IF(G83=SUM(H83:AC83),"Проверка пройдена","Внимание! Сумма по видам деятельности должна быть равна суммарному выпуску")</f>
        <v>Проверка пройдена</v>
      </c>
    </row>
    <row r="84" customFormat="false" ht="75" hidden="false" customHeight="false" outlineLevel="0" collapsed="false">
      <c r="A84" s="85" t="s">
        <v>178</v>
      </c>
      <c r="B84" s="34" t="s">
        <v>164</v>
      </c>
      <c r="C84" s="87" t="s">
        <v>394</v>
      </c>
      <c r="D84" s="88" t="s">
        <v>395</v>
      </c>
      <c r="E84" s="89" t="n">
        <v>7612034496</v>
      </c>
      <c r="F84" s="89" t="n">
        <v>761201001</v>
      </c>
      <c r="G84" s="50" t="n">
        <f aca="false">SUM(H84+I84+J84+K84+L84+M84+N84+O84+P84+Q84+R84+S84+T84+U84+V84+W84+X84+Y84+Z84+AA84+AB84+AC84)</f>
        <v>1</v>
      </c>
      <c r="H84" s="89"/>
      <c r="I84" s="89" t="n">
        <v>1</v>
      </c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90" t="str">
        <f aca="false">IF(G84=SUM(H84:AC84),"Проверка пройдена","Внимание! Сумма по видам деятельности должна быть равна суммарному выпуску")</f>
        <v>Проверка пройдена</v>
      </c>
    </row>
    <row r="85" customFormat="false" ht="75" hidden="false" customHeight="false" outlineLevel="0" collapsed="false">
      <c r="A85" s="85" t="s">
        <v>178</v>
      </c>
      <c r="B85" s="34" t="s">
        <v>164</v>
      </c>
      <c r="C85" s="87" t="s">
        <v>396</v>
      </c>
      <c r="D85" s="88" t="s">
        <v>395</v>
      </c>
      <c r="E85" s="89" t="n">
        <v>7612034496</v>
      </c>
      <c r="F85" s="89" t="n">
        <v>761201001</v>
      </c>
      <c r="G85" s="54" t="n">
        <f aca="false">SUM(H85+I85+J85+K85+L85+M85+N85+O85+P85+Q85+R85+S85+T85+U85+V85+W85+X85+Y85+Z85+AA85+AB85+AC85)</f>
        <v>1</v>
      </c>
      <c r="H85" s="89"/>
      <c r="I85" s="89"/>
      <c r="J85" s="89"/>
      <c r="K85" s="89" t="n">
        <v>1</v>
      </c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92" t="str">
        <f aca="false">IF(G85=SUM(H85:AC85),"Проверка пройдена","Внимание! Сумма по видам деятельности должна быть равна суммарному выпуску")</f>
        <v>Проверка пройдена</v>
      </c>
    </row>
    <row r="86" customFormat="false" ht="75" hidden="false" customHeight="false" outlineLevel="0" collapsed="false">
      <c r="A86" s="85" t="s">
        <v>178</v>
      </c>
      <c r="B86" s="34" t="s">
        <v>164</v>
      </c>
      <c r="C86" s="87" t="s">
        <v>397</v>
      </c>
      <c r="D86" s="88" t="s">
        <v>395</v>
      </c>
      <c r="E86" s="89" t="n">
        <v>7612034496</v>
      </c>
      <c r="F86" s="89" t="n">
        <v>761201001</v>
      </c>
      <c r="G86" s="54" t="n">
        <f aca="false">SUM(H86+I86+J86+K86+L86+M86+N86+O86+P86+Q86+R86+S86+T86+U86+V86+W86+X86+Y86+Z86+AA86+AB86+AC86)</f>
        <v>1</v>
      </c>
      <c r="H86" s="89"/>
      <c r="I86" s="89"/>
      <c r="J86" s="89"/>
      <c r="K86" s="89" t="n">
        <v>1</v>
      </c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92" t="str">
        <f aca="false">IF(G86=SUM(H86:AC86),"Проверка пройдена","Внимание! Сумма по видам деятельности должна быть равна суммарному выпуску")</f>
        <v>Проверка пройдена</v>
      </c>
    </row>
    <row r="87" customFormat="false" ht="75" hidden="false" customHeight="false" outlineLevel="0" collapsed="false">
      <c r="A87" s="85" t="s">
        <v>178</v>
      </c>
      <c r="B87" s="34" t="s">
        <v>164</v>
      </c>
      <c r="C87" s="87" t="s">
        <v>398</v>
      </c>
      <c r="D87" s="88" t="s">
        <v>395</v>
      </c>
      <c r="E87" s="89" t="n">
        <v>7612034496</v>
      </c>
      <c r="F87" s="89" t="n">
        <v>761201001</v>
      </c>
      <c r="G87" s="54" t="n">
        <f aca="false">SUM(H87+I87+J87+K87+L87+M87+N87+O87+P87+Q87+R87+S87+T87+U87+V87+W87+X87+Y87+Z87+AA87+AB87+AC87)</f>
        <v>1</v>
      </c>
      <c r="H87" s="89"/>
      <c r="I87" s="89"/>
      <c r="J87" s="89"/>
      <c r="K87" s="89"/>
      <c r="L87" s="89"/>
      <c r="M87" s="89"/>
      <c r="N87" s="89"/>
      <c r="O87" s="89"/>
      <c r="P87" s="89"/>
      <c r="Q87" s="89" t="n">
        <v>1</v>
      </c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92" t="str">
        <f aca="false">IF(G87=SUM(H87:AC87),"Проверка пройдена","Внимание! Сумма по видам деятельности должна быть равна суммарному выпуску")</f>
        <v>Проверка пройдена</v>
      </c>
    </row>
    <row r="88" customFormat="false" ht="75" hidden="false" customHeight="false" outlineLevel="0" collapsed="false">
      <c r="A88" s="85" t="s">
        <v>178</v>
      </c>
      <c r="B88" s="34" t="s">
        <v>164</v>
      </c>
      <c r="C88" s="87" t="s">
        <v>399</v>
      </c>
      <c r="D88" s="88" t="s">
        <v>395</v>
      </c>
      <c r="E88" s="89" t="n">
        <v>7612034496</v>
      </c>
      <c r="F88" s="89" t="n">
        <v>761201001</v>
      </c>
      <c r="G88" s="54" t="n">
        <f aca="false">SUM(H88+I88+J88+K88+L88+M88+N88+O88+P88+Q88+R88+S88+T88+U88+V88+W88+X88+Y88+Z88+AA88+AB88+AC88)</f>
        <v>1</v>
      </c>
      <c r="H88" s="89"/>
      <c r="I88" s="89"/>
      <c r="J88" s="89"/>
      <c r="K88" s="89"/>
      <c r="L88" s="89"/>
      <c r="M88" s="89"/>
      <c r="N88" s="89"/>
      <c r="O88" s="89"/>
      <c r="P88" s="89"/>
      <c r="Q88" s="89" t="n">
        <v>1</v>
      </c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92" t="str">
        <f aca="false">IF(G88=SUM(H88:AC88),"Проверка пройдена","Внимание! Сумма по видам деятельности должна быть равна суммарному выпуску")</f>
        <v>Проверка пройдена</v>
      </c>
    </row>
    <row r="89" customFormat="false" ht="75" hidden="false" customHeight="false" outlineLevel="0" collapsed="false">
      <c r="A89" s="85" t="s">
        <v>178</v>
      </c>
      <c r="B89" s="34" t="s">
        <v>164</v>
      </c>
      <c r="C89" s="87" t="s">
        <v>400</v>
      </c>
      <c r="D89" s="88" t="s">
        <v>401</v>
      </c>
      <c r="E89" s="89" t="n">
        <v>7612037232</v>
      </c>
      <c r="F89" s="89" t="n">
        <v>761201001</v>
      </c>
      <c r="G89" s="54" t="n">
        <f aca="false">SUM(H89+I89+J89+K89+L89+M89+N89+O89+P89+Q89+R89+S89+T89+U89+V89+W89+X89+Y89+Z89+AA89+AB89+AC89)</f>
        <v>1</v>
      </c>
      <c r="H89" s="89"/>
      <c r="I89" s="89"/>
      <c r="J89" s="89"/>
      <c r="K89" s="89" t="n">
        <v>1</v>
      </c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92" t="str">
        <f aca="false">IF(G89=SUM(H89:AC89),"Проверка пройдена","Внимание! Сумма по видам деятельности должна быть равна суммарному выпуску")</f>
        <v>Проверка пройдена</v>
      </c>
    </row>
    <row r="90" customFormat="false" ht="75" hidden="false" customHeight="false" outlineLevel="0" collapsed="false">
      <c r="A90" s="85" t="s">
        <v>178</v>
      </c>
      <c r="B90" s="34" t="s">
        <v>164</v>
      </c>
      <c r="C90" s="87" t="s">
        <v>402</v>
      </c>
      <c r="D90" s="88" t="s">
        <v>401</v>
      </c>
      <c r="E90" s="89" t="n">
        <v>7612037232</v>
      </c>
      <c r="F90" s="89" t="n">
        <v>761201001</v>
      </c>
      <c r="G90" s="54" t="n">
        <f aca="false">SUM(H90+I90+J90+K90+L90+M90+N90+O90+P90+Q90+R90+S90+T90+U90+V90+W90+X90+Y90+Z90+AA90+AB90+AC90)</f>
        <v>1</v>
      </c>
      <c r="H90" s="89"/>
      <c r="I90" s="89"/>
      <c r="J90" s="89"/>
      <c r="K90" s="89" t="n">
        <v>1</v>
      </c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92" t="str">
        <f aca="false">IF(G90=SUM(H90:AC90),"Проверка пройдена","Внимание! Сумма по видам деятельности должна быть равна суммарному выпуску")</f>
        <v>Проверка пройдена</v>
      </c>
    </row>
    <row r="91" customFormat="false" ht="75" hidden="false" customHeight="false" outlineLevel="0" collapsed="false">
      <c r="A91" s="85" t="s">
        <v>178</v>
      </c>
      <c r="B91" s="34" t="s">
        <v>164</v>
      </c>
      <c r="C91" s="87" t="s">
        <v>403</v>
      </c>
      <c r="D91" s="88" t="s">
        <v>404</v>
      </c>
      <c r="E91" s="89" t="n">
        <v>7612042264</v>
      </c>
      <c r="F91" s="89" t="n">
        <v>761201001</v>
      </c>
      <c r="G91" s="54" t="n">
        <f aca="false">SUM(H91+I91+J91+K91+L91+M91+N91+O91+P91+Q91+R91+S91+T91+U91+V91+W91+X91+Y91+Z91+AA91+AB91+AC91)</f>
        <v>1</v>
      </c>
      <c r="H91" s="89"/>
      <c r="I91" s="89" t="n">
        <v>1</v>
      </c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92" t="str">
        <f aca="false">IF(G91=SUM(H91:AC91),"Проверка пройдена","Внимание! Сумма по видам деятельности должна быть равна суммарному выпуску")</f>
        <v>Проверка пройдена</v>
      </c>
    </row>
    <row r="92" customFormat="false" ht="75" hidden="false" customHeight="false" outlineLevel="0" collapsed="false">
      <c r="A92" s="85" t="s">
        <v>178</v>
      </c>
      <c r="B92" s="34" t="s">
        <v>164</v>
      </c>
      <c r="C92" s="87" t="s">
        <v>405</v>
      </c>
      <c r="D92" s="88" t="s">
        <v>404</v>
      </c>
      <c r="E92" s="89" t="n">
        <v>7612042264</v>
      </c>
      <c r="F92" s="89" t="n">
        <v>761201001</v>
      </c>
      <c r="G92" s="54" t="n">
        <f aca="false">SUM(H92+I92+J92+K92+L92+M92+N92+O92+P92+Q92+R92+S92+T92+U92+V92+W92+X92+Y92+Z92+AA92+AB92+AC92)</f>
        <v>1</v>
      </c>
      <c r="H92" s="89"/>
      <c r="I92" s="89"/>
      <c r="J92" s="89"/>
      <c r="K92" s="89" t="n">
        <v>1</v>
      </c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92" t="str">
        <f aca="false">IF(G92=SUM(H92:AC92),"Проверка пройдена","Внимание! Сумма по видам деятельности должна быть равна суммарному выпуску")</f>
        <v>Проверка пройдена</v>
      </c>
    </row>
    <row r="93" customFormat="false" ht="75" hidden="false" customHeight="false" outlineLevel="0" collapsed="false">
      <c r="A93" s="85" t="s">
        <v>178</v>
      </c>
      <c r="B93" s="34" t="s">
        <v>164</v>
      </c>
      <c r="C93" s="87" t="s">
        <v>406</v>
      </c>
      <c r="D93" s="88" t="s">
        <v>404</v>
      </c>
      <c r="E93" s="89" t="n">
        <v>7612042264</v>
      </c>
      <c r="F93" s="89" t="n">
        <v>761201001</v>
      </c>
      <c r="G93" s="54" t="n">
        <f aca="false">SUM(H93+I93+J93+K93+L93+M93+N93+O93+P93+Q93+R93+S93+T93+U93+V93+W93+X93+Y93+Z93+AA93+AB93+AC93)</f>
        <v>1</v>
      </c>
      <c r="H93" s="89"/>
      <c r="I93" s="89"/>
      <c r="J93" s="89"/>
      <c r="K93" s="89" t="n">
        <v>1</v>
      </c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92" t="str">
        <f aca="false">IF(G93=SUM(H93:AC93),"Проверка пройдена","Внимание! Сумма по видам деятельности должна быть равна суммарному выпуску")</f>
        <v>Проверка пройдена</v>
      </c>
    </row>
    <row r="94" customFormat="false" ht="75" hidden="false" customHeight="false" outlineLevel="0" collapsed="false">
      <c r="A94" s="85" t="s">
        <v>178</v>
      </c>
      <c r="B94" s="34" t="s">
        <v>164</v>
      </c>
      <c r="C94" s="87" t="s">
        <v>407</v>
      </c>
      <c r="D94" s="88" t="s">
        <v>314</v>
      </c>
      <c r="E94" s="89" t="n">
        <v>7610052644</v>
      </c>
      <c r="F94" s="89" t="n">
        <v>761001001</v>
      </c>
      <c r="G94" s="54" t="n">
        <f aca="false">SUM(H94+I94+J94+K94+L94+M94+N94+O94+P94+Q94+R94+S94+T94+U94+V94+W94+X94+Y94+Z94+AA94+AB94+AC94)</f>
        <v>1</v>
      </c>
      <c r="H94" s="89"/>
      <c r="I94" s="89"/>
      <c r="J94" s="89"/>
      <c r="K94" s="89" t="n">
        <v>1</v>
      </c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92" t="str">
        <f aca="false">IF(G94=SUM(H94:AC94),"Проверка пройдена","Внимание! Сумма по видам деятельности должна быть равна суммарному выпуску")</f>
        <v>Проверка пройдена</v>
      </c>
    </row>
    <row r="95" customFormat="false" ht="105" hidden="false" customHeight="false" outlineLevel="0" collapsed="false">
      <c r="A95" s="85" t="s">
        <v>181</v>
      </c>
      <c r="B95" s="34" t="s">
        <v>182</v>
      </c>
      <c r="C95" s="87" t="s">
        <v>408</v>
      </c>
      <c r="D95" s="93" t="s">
        <v>409</v>
      </c>
      <c r="E95" s="93" t="n">
        <v>6901067107</v>
      </c>
      <c r="F95" s="93" t="n">
        <v>760602001</v>
      </c>
      <c r="G95" s="50" t="n">
        <f aca="false">SUM(H95+I95+J95+K95+L95+M95+N95+O95+P95+Q95+R95+S95+T95+U95+V95+W95+X95+Y95+Z95+AA95+AB95+AC95)</f>
        <v>1</v>
      </c>
      <c r="H95" s="89"/>
      <c r="I95" s="89" t="n">
        <v>1</v>
      </c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90" t="str">
        <f aca="false">IF(G95=SUM(H95:AC95),"Проверка пройдена","Внимание! Сумма по видам деятельности должна быть равна суммарному выпуску")</f>
        <v>Проверка пройдена</v>
      </c>
    </row>
    <row r="96" customFormat="false" ht="105" hidden="false" customHeight="false" outlineLevel="0" collapsed="false">
      <c r="A96" s="85" t="s">
        <v>181</v>
      </c>
      <c r="B96" s="34" t="s">
        <v>182</v>
      </c>
      <c r="C96" s="87" t="s">
        <v>410</v>
      </c>
      <c r="D96" s="93" t="s">
        <v>409</v>
      </c>
      <c r="E96" s="93" t="s">
        <v>411</v>
      </c>
      <c r="F96" s="93" t="n">
        <v>760602001</v>
      </c>
      <c r="G96" s="54" t="n">
        <f aca="false">SUM(H96+I96+J96+K96+L96+M96+N96+O96+P96+Q96+R96+S96+T96+U96+V96+W96+X96+Y96+Z96+AA96+AB96+AC96)</f>
        <v>1</v>
      </c>
      <c r="H96" s="89"/>
      <c r="I96" s="89" t="n">
        <v>1</v>
      </c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92" t="str">
        <f aca="false">IF(G96=SUM(H96:AC96),"Проверка пройдена","Внимание! Сумма по видам деятельности должна быть равна суммарному выпуску")</f>
        <v>Проверка пройдена</v>
      </c>
    </row>
    <row r="97" customFormat="false" ht="105" hidden="false" customHeight="false" outlineLevel="0" collapsed="false">
      <c r="A97" s="85" t="s">
        <v>181</v>
      </c>
      <c r="B97" s="34" t="s">
        <v>182</v>
      </c>
      <c r="C97" s="87" t="s">
        <v>412</v>
      </c>
      <c r="D97" s="93" t="s">
        <v>409</v>
      </c>
      <c r="E97" s="93" t="s">
        <v>411</v>
      </c>
      <c r="F97" s="93" t="n">
        <v>760602001</v>
      </c>
      <c r="G97" s="54" t="n">
        <f aca="false">SUM(H97+I97+J97+K97+L97+M97+N97+O97+P97+Q97+R97+S97+T97+U97+V97+W97+X97+Y97+Z97+AA97+AB97+AC97)</f>
        <v>1</v>
      </c>
      <c r="H97" s="89"/>
      <c r="I97" s="89" t="n">
        <v>1</v>
      </c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92" t="str">
        <f aca="false">IF(G97=SUM(H97:AC97),"Проверка пройдена","Внимание! Сумма по видам деятельности должна быть равна суммарному выпуску")</f>
        <v>Проверка пройдена</v>
      </c>
    </row>
    <row r="98" customFormat="false" ht="105" hidden="false" customHeight="false" outlineLevel="0" collapsed="false">
      <c r="A98" s="85" t="s">
        <v>181</v>
      </c>
      <c r="B98" s="34" t="s">
        <v>182</v>
      </c>
      <c r="C98" s="87" t="s">
        <v>413</v>
      </c>
      <c r="D98" s="93" t="s">
        <v>409</v>
      </c>
      <c r="E98" s="93" t="s">
        <v>411</v>
      </c>
      <c r="F98" s="93" t="n">
        <v>760602001</v>
      </c>
      <c r="G98" s="54" t="n">
        <f aca="false">SUM(H98+I98+J98+K98+L98+M98+N98+O98+P98+Q98+R98+S98+T98+U98+V98+W98+X98+Y98+Z98+AA98+AB98+AC98)</f>
        <v>1</v>
      </c>
      <c r="H98" s="89"/>
      <c r="I98" s="89" t="n">
        <v>1</v>
      </c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92" t="str">
        <f aca="false">IF(G98=SUM(H98:AC98),"Проверка пройдена","Внимание! Сумма по видам деятельности должна быть равна суммарному выпуску")</f>
        <v>Проверка пройдена</v>
      </c>
    </row>
    <row r="99" customFormat="false" ht="90" hidden="false" customHeight="false" outlineLevel="0" collapsed="false">
      <c r="A99" s="85" t="s">
        <v>181</v>
      </c>
      <c r="B99" s="34" t="s">
        <v>91</v>
      </c>
      <c r="C99" s="87" t="s">
        <v>414</v>
      </c>
      <c r="D99" s="88" t="s">
        <v>415</v>
      </c>
      <c r="E99" s="93" t="n">
        <v>7601000640</v>
      </c>
      <c r="F99" s="93" t="n">
        <v>760201001</v>
      </c>
      <c r="G99" s="50" t="n">
        <f aca="false">SUM(H99+I99+J99+K99+L99+M99+N99+O99+P99+Q99+R99+S99+T99+U99+V99+W99+X99+Y99+Z99+AA99+AB99+AC99)</f>
        <v>1</v>
      </c>
      <c r="H99" s="89"/>
      <c r="I99" s="89" t="n">
        <v>1</v>
      </c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90" t="str">
        <f aca="false">IF(G99=SUM(H99:AC99),"Проверка пройдена","Внимание! Сумма по видам деятельности должна быть равна суммарному выпуску")</f>
        <v>Проверка пройдена</v>
      </c>
    </row>
    <row r="100" customFormat="false" ht="90" hidden="false" customHeight="false" outlineLevel="0" collapsed="false">
      <c r="A100" s="85" t="s">
        <v>181</v>
      </c>
      <c r="B100" s="34" t="s">
        <v>91</v>
      </c>
      <c r="C100" s="87" t="s">
        <v>416</v>
      </c>
      <c r="D100" s="88" t="s">
        <v>415</v>
      </c>
      <c r="E100" s="93" t="n">
        <v>7601000640</v>
      </c>
      <c r="F100" s="93" t="n">
        <v>760201001</v>
      </c>
      <c r="G100" s="54" t="n">
        <f aca="false">SUM(H100+I100+J100+K100+L100+M100+N100+O100+P100+Q100+R100+S100+T100+U100+V100+W100+X100+Y100+Z100+AA100+AB100+AC100)</f>
        <v>1</v>
      </c>
      <c r="H100" s="89"/>
      <c r="I100" s="89" t="n">
        <v>1</v>
      </c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92" t="str">
        <f aca="false">IF(G100=SUM(H100:AC100),"Проверка пройдена","Внимание! Сумма по видам деятельности должна быть равна суммарному выпуску")</f>
        <v>Проверка пройдена</v>
      </c>
    </row>
    <row r="101" customFormat="false" ht="90" hidden="false" customHeight="false" outlineLevel="0" collapsed="false">
      <c r="A101" s="85" t="s">
        <v>181</v>
      </c>
      <c r="B101" s="34" t="s">
        <v>91</v>
      </c>
      <c r="C101" s="87" t="s">
        <v>417</v>
      </c>
      <c r="D101" s="88" t="s">
        <v>415</v>
      </c>
      <c r="E101" s="93" t="n">
        <v>7601000640</v>
      </c>
      <c r="F101" s="93" t="n">
        <v>760201001</v>
      </c>
      <c r="G101" s="54" t="n">
        <f aca="false">SUM(H101+I101+J101+K101+L101+M101+N101+O101+P101+Q101+R101+S101+T101+U101+V101+W101+X101+Y101+Z101+AA101+AB101+AC101)</f>
        <v>1</v>
      </c>
      <c r="H101" s="89"/>
      <c r="I101" s="89"/>
      <c r="J101" s="89"/>
      <c r="K101" s="89" t="n">
        <v>1</v>
      </c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92" t="str">
        <f aca="false">IF(G101=SUM(H101:AC101),"Проверка пройдена","Внимание! Сумма по видам деятельности должна быть равна суммарному выпуску")</f>
        <v>Проверка пройдена</v>
      </c>
    </row>
    <row r="102" customFormat="false" ht="90" hidden="false" customHeight="false" outlineLevel="0" collapsed="false">
      <c r="A102" s="85" t="s">
        <v>181</v>
      </c>
      <c r="B102" s="34" t="s">
        <v>91</v>
      </c>
      <c r="C102" s="87" t="s">
        <v>418</v>
      </c>
      <c r="D102" s="88" t="s">
        <v>415</v>
      </c>
      <c r="E102" s="93" t="n">
        <v>7601000640</v>
      </c>
      <c r="F102" s="93" t="n">
        <v>760201001</v>
      </c>
      <c r="G102" s="54" t="n">
        <f aca="false">SUM(H102+I102+J102+K102+L102+M102+N102+O102+P102+Q102+R102+S102+T102+U102+V102+W102+X102+Y102+Z102+AA102+AB102+AC102)</f>
        <v>1</v>
      </c>
      <c r="H102" s="89"/>
      <c r="I102" s="89"/>
      <c r="J102" s="89"/>
      <c r="K102" s="89" t="n">
        <v>1</v>
      </c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92" t="str">
        <f aca="false">IF(G102=SUM(H102:AC102),"Проверка пройдена","Внимание! Сумма по видам деятельности должна быть равна суммарному выпуску")</f>
        <v>Проверка пройдена</v>
      </c>
    </row>
    <row r="103" customFormat="false" ht="60" hidden="false" customHeight="false" outlineLevel="0" collapsed="false">
      <c r="A103" s="85" t="s">
        <v>186</v>
      </c>
      <c r="B103" s="34" t="s">
        <v>138</v>
      </c>
      <c r="C103" s="87" t="s">
        <v>419</v>
      </c>
      <c r="D103" s="88" t="s">
        <v>420</v>
      </c>
      <c r="E103" s="89" t="n">
        <v>7603074647</v>
      </c>
      <c r="F103" s="89" t="n">
        <v>760301001</v>
      </c>
      <c r="G103" s="50" t="n">
        <f aca="false">SUM(H103+I103+J103+K103+L103+M103+N103+O103+P103+Q103+R103+S103+T103+U103+V103+W103+X103+Y103+Z103+AA103+AB103+AC103)</f>
        <v>1</v>
      </c>
      <c r="H103" s="89"/>
      <c r="I103" s="89" t="n">
        <v>1</v>
      </c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90" t="str">
        <f aca="false">IF(G103=SUM(H103:AC103),"Проверка пройдена","Внимание! Сумма по видам деятельности должна быть равна суммарному выпуску")</f>
        <v>Проверка пройдена</v>
      </c>
    </row>
    <row r="104" customFormat="false" ht="60" hidden="false" customHeight="false" outlineLevel="0" collapsed="false">
      <c r="A104" s="85" t="s">
        <v>186</v>
      </c>
      <c r="B104" s="34" t="s">
        <v>138</v>
      </c>
      <c r="C104" s="87" t="s">
        <v>421</v>
      </c>
      <c r="D104" s="94" t="s">
        <v>422</v>
      </c>
      <c r="E104" s="63" t="n">
        <v>7606090559</v>
      </c>
      <c r="F104" s="63" t="n">
        <v>760401001</v>
      </c>
      <c r="G104" s="54" t="n">
        <f aca="false">SUM(H104+I104+J104+K104+L104+M104+N104+O104+P104+Q104+R104+S104+T104+U104+V104+W104+X104+Y104+Z104+AA104+AB104+AC104)</f>
        <v>1</v>
      </c>
      <c r="H104" s="89"/>
      <c r="I104" s="89" t="n">
        <v>1</v>
      </c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95"/>
      <c r="AD104" s="92" t="str">
        <f aca="false">IF(G104=SUM(H104:AC104),"Проверка пройдена","Внимание! Сумма по видам деятельности должна быть равна суммарному выпуску")</f>
        <v>Проверка пройдена</v>
      </c>
    </row>
    <row r="105" customFormat="false" ht="60" hidden="false" customHeight="false" outlineLevel="0" collapsed="false">
      <c r="A105" s="85" t="s">
        <v>186</v>
      </c>
      <c r="B105" s="34" t="s">
        <v>138</v>
      </c>
      <c r="C105" s="87" t="s">
        <v>423</v>
      </c>
      <c r="D105" s="94" t="s">
        <v>424</v>
      </c>
      <c r="E105" s="63" t="n">
        <v>7604264591</v>
      </c>
      <c r="F105" s="63" t="n">
        <v>760401001</v>
      </c>
      <c r="G105" s="54" t="n">
        <f aca="false">SUM(H105+I105+J105+K105+L105+M105+N105+O105+P105+Q105+R105+S105+T105+U105+V105+W105+X105+Y105+Z105+AA105+AB105+AC105)</f>
        <v>1</v>
      </c>
      <c r="H105" s="89"/>
      <c r="I105" s="89" t="n">
        <v>1</v>
      </c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95"/>
      <c r="AD105" s="92" t="str">
        <f aca="false">IF(G105=SUM(H105:AC105),"Проверка пройдена","Внимание! Сумма по видам деятельности должна быть равна суммарному выпуску")</f>
        <v>Проверка пройдена</v>
      </c>
    </row>
    <row r="106" customFormat="false" ht="60" hidden="false" customHeight="false" outlineLevel="0" collapsed="false">
      <c r="A106" s="85" t="s">
        <v>186</v>
      </c>
      <c r="B106" s="34" t="s">
        <v>138</v>
      </c>
      <c r="C106" s="87" t="s">
        <v>425</v>
      </c>
      <c r="D106" s="88" t="s">
        <v>426</v>
      </c>
      <c r="E106" s="89" t="n">
        <v>7606099456</v>
      </c>
      <c r="F106" s="89" t="n">
        <v>760601001</v>
      </c>
      <c r="G106" s="54" t="n">
        <f aca="false">SUM(H106+I106+J106+K106+L106+M106+N106+O106+P106+Q106+R106+S106+T106+U106+V106+W106+X106+Y106+Z106+AA106+AB106+AC106)</f>
        <v>1</v>
      </c>
      <c r="H106" s="89"/>
      <c r="I106" s="89" t="n">
        <v>1</v>
      </c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92" t="str">
        <f aca="false">IF(G106=SUM(H106:AC106),"Проверка пройдена","Внимание! Сумма по видам деятельности должна быть равна суммарному выпуску")</f>
        <v>Проверка пройдена</v>
      </c>
    </row>
    <row r="107" customFormat="false" ht="60" hidden="false" customHeight="false" outlineLevel="0" collapsed="false">
      <c r="A107" s="85" t="s">
        <v>195</v>
      </c>
      <c r="B107" s="34" t="s">
        <v>87</v>
      </c>
      <c r="C107" s="87" t="s">
        <v>427</v>
      </c>
      <c r="D107" s="88" t="s">
        <v>428</v>
      </c>
      <c r="E107" s="96" t="n">
        <v>760211069023</v>
      </c>
      <c r="F107" s="89"/>
      <c r="G107" s="50" t="n">
        <f aca="false">SUM(H107+I107+J107+K107+L107+M107+N107+O107+P107+Q107+R107+S107+T107+U107+V107+W107+X107+Y107+Z107+AA107+AB107+AC107)</f>
        <v>1</v>
      </c>
      <c r="H107" s="89"/>
      <c r="I107" s="89"/>
      <c r="J107" s="89"/>
      <c r="K107" s="89"/>
      <c r="L107" s="89"/>
      <c r="M107" s="89"/>
      <c r="N107" s="89"/>
      <c r="O107" s="89" t="n">
        <v>1</v>
      </c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90" t="str">
        <f aca="false">IF(G107=SUM(H107:AC107),"Проверка пройдена","Внимание! Сумма по видам деятельности должна быть равна суммарному выпуску")</f>
        <v>Проверка пройдена</v>
      </c>
    </row>
    <row r="108" customFormat="false" ht="60" hidden="false" customHeight="false" outlineLevel="0" collapsed="false">
      <c r="A108" s="85" t="s">
        <v>195</v>
      </c>
      <c r="B108" s="34" t="s">
        <v>196</v>
      </c>
      <c r="C108" s="87" t="s">
        <v>429</v>
      </c>
      <c r="D108" s="88" t="s">
        <v>430</v>
      </c>
      <c r="E108" s="91" t="n">
        <v>7606092468</v>
      </c>
      <c r="F108" s="91" t="n">
        <v>760601001</v>
      </c>
      <c r="G108" s="50" t="n">
        <f aca="false">SUM(H108+I108+J108+K108+L108+M108+N108+O108+P108+Q108+R108+S108+T108+U108+V108+W108+X108+Y108+Z108+AA108+AB108+AC108)</f>
        <v>1</v>
      </c>
      <c r="H108" s="89" t="n">
        <v>1</v>
      </c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90" t="str">
        <f aca="false">IF(G108=SUM(H108:AC108),"Проверка пройдена","Внимание! Сумма по видам деятельности должна быть равна суммарному выпуску")</f>
        <v>Проверка пройдена</v>
      </c>
    </row>
    <row r="109" customFormat="false" ht="60" hidden="false" customHeight="false" outlineLevel="0" collapsed="false">
      <c r="A109" s="85" t="s">
        <v>195</v>
      </c>
      <c r="B109" s="34" t="s">
        <v>196</v>
      </c>
      <c r="C109" s="87" t="s">
        <v>431</v>
      </c>
      <c r="D109" s="88" t="s">
        <v>430</v>
      </c>
      <c r="E109" s="91" t="n">
        <v>7606092468</v>
      </c>
      <c r="F109" s="91" t="n">
        <v>760601001</v>
      </c>
      <c r="G109" s="50" t="n">
        <f aca="false">SUM(H109+I109+J109+K109+L109+M109+N109+O109+P109+Q109+R109+S109+T109+U109+V109+W109+X109+Y109+Z109+AA109+AB109+AC109)</f>
        <v>1</v>
      </c>
      <c r="H109" s="89"/>
      <c r="I109" s="89"/>
      <c r="J109" s="89"/>
      <c r="K109" s="89"/>
      <c r="L109" s="89"/>
      <c r="M109" s="89"/>
      <c r="N109" s="89"/>
      <c r="O109" s="89" t="n">
        <v>1</v>
      </c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90" t="str">
        <f aca="false">IF(G109=SUM(H109:AC109),"Проверка пройдена","Внимание! Сумма по видам деятельности должна быть равна суммарному выпуску")</f>
        <v>Проверка пройдена</v>
      </c>
    </row>
    <row r="110" customFormat="false" ht="60" hidden="false" customHeight="false" outlineLevel="0" collapsed="false">
      <c r="A110" s="85" t="s">
        <v>195</v>
      </c>
      <c r="B110" s="34" t="s">
        <v>196</v>
      </c>
      <c r="C110" s="87" t="s">
        <v>432</v>
      </c>
      <c r="D110" s="88" t="s">
        <v>430</v>
      </c>
      <c r="E110" s="91" t="n">
        <v>7606092468</v>
      </c>
      <c r="F110" s="91" t="n">
        <v>760601001</v>
      </c>
      <c r="G110" s="54" t="n">
        <f aca="false">SUM(H110+I110+J110+K110+L110+M110+N110+O110+P110+Q110+R110+S110+T110+U110+V110+W110+X110+Y110+Z110+AA110+AB110+AC110)</f>
        <v>1</v>
      </c>
      <c r="H110" s="89"/>
      <c r="I110" s="89"/>
      <c r="J110" s="89"/>
      <c r="K110" s="89"/>
      <c r="L110" s="89"/>
      <c r="M110" s="89"/>
      <c r="N110" s="89"/>
      <c r="O110" s="89" t="n">
        <v>1</v>
      </c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92" t="str">
        <f aca="false">IF(G110=SUM(H110:AC110),"Проверка пройдена","Внимание! Сумма по видам деятельности должна быть равна суммарному выпуску")</f>
        <v>Проверка пройдена</v>
      </c>
    </row>
    <row r="111" customFormat="false" ht="60" hidden="false" customHeight="false" outlineLevel="0" collapsed="false">
      <c r="A111" s="85" t="s">
        <v>195</v>
      </c>
      <c r="B111" s="34" t="s">
        <v>196</v>
      </c>
      <c r="C111" s="87" t="s">
        <v>433</v>
      </c>
      <c r="D111" s="97" t="s">
        <v>434</v>
      </c>
      <c r="E111" s="98" t="n">
        <v>760413234304</v>
      </c>
      <c r="F111" s="89"/>
      <c r="G111" s="54" t="n">
        <f aca="false">SUM(H111+I111+J111+K111+L111+M111+N111+O111+P111+Q111+R111+S111+T111+U111+V111+W111+X111+Y111+Z111+AA111+AB111+AC111)</f>
        <v>1</v>
      </c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 t="n">
        <v>1</v>
      </c>
      <c r="U111" s="89"/>
      <c r="V111" s="89"/>
      <c r="W111" s="89"/>
      <c r="X111" s="89"/>
      <c r="Y111" s="89"/>
      <c r="Z111" s="89"/>
      <c r="AA111" s="89"/>
      <c r="AB111" s="89"/>
      <c r="AC111" s="89"/>
      <c r="AD111" s="92" t="str">
        <f aca="false">IF(G111=SUM(H111:AC111),"Проверка пройдена","Внимание! Сумма по видам деятельности должна быть равна суммарному выпуску")</f>
        <v>Проверка пройдена</v>
      </c>
    </row>
    <row r="112" customFormat="false" ht="60" hidden="false" customHeight="false" outlineLevel="0" collapsed="false">
      <c r="A112" s="85" t="s">
        <v>195</v>
      </c>
      <c r="B112" s="34" t="s">
        <v>196</v>
      </c>
      <c r="C112" s="87" t="s">
        <v>435</v>
      </c>
      <c r="D112" s="97" t="s">
        <v>434</v>
      </c>
      <c r="E112" s="98" t="n">
        <v>760413234304</v>
      </c>
      <c r="F112" s="89"/>
      <c r="G112" s="54" t="n">
        <f aca="false">SUM(H112+I112+J112+K112+L112+M112+N112+O112+P112+Q112+R112+S112+T112+U112+V112+W112+X112+Y112+Z112+AA112+AB112+AC112)</f>
        <v>1</v>
      </c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 t="n">
        <v>1</v>
      </c>
      <c r="U112" s="89"/>
      <c r="V112" s="89"/>
      <c r="W112" s="89"/>
      <c r="X112" s="89"/>
      <c r="Y112" s="89"/>
      <c r="Z112" s="89"/>
      <c r="AA112" s="89"/>
      <c r="AB112" s="89"/>
      <c r="AC112" s="89"/>
      <c r="AD112" s="92" t="str">
        <f aca="false">IF(G112=SUM(H112:AC112),"Проверка пройдена","Внимание! Сумма по видам деятельности должна быть равна суммарному выпуску")</f>
        <v>Проверка пройдена</v>
      </c>
    </row>
    <row r="113" customFormat="false" ht="60" hidden="false" customHeight="false" outlineLevel="0" collapsed="false">
      <c r="A113" s="85" t="s">
        <v>195</v>
      </c>
      <c r="B113" s="34" t="s">
        <v>196</v>
      </c>
      <c r="C113" s="87" t="s">
        <v>436</v>
      </c>
      <c r="D113" s="97" t="s">
        <v>434</v>
      </c>
      <c r="E113" s="98" t="n">
        <v>760413234304</v>
      </c>
      <c r="F113" s="89"/>
      <c r="G113" s="54" t="n">
        <f aca="false">SUM(H113+I113+J113+K113+L113+M113+N113+O113+P113+Q113+R113+S113+T113+U113+V113+W113+X113+Y113+Z113+AA113+AB113+AC113)</f>
        <v>1</v>
      </c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 t="n">
        <v>1</v>
      </c>
      <c r="U113" s="89"/>
      <c r="V113" s="89"/>
      <c r="W113" s="89"/>
      <c r="X113" s="89"/>
      <c r="Y113" s="89"/>
      <c r="Z113" s="89"/>
      <c r="AA113" s="89"/>
      <c r="AB113" s="89"/>
      <c r="AC113" s="89"/>
      <c r="AD113" s="92" t="str">
        <f aca="false">IF(G113=SUM(H113:AC113),"Проверка пройдена","Внимание! Сумма по видам деятельности должна быть равна суммарному выпуску")</f>
        <v>Проверка пройдена</v>
      </c>
    </row>
    <row r="114" customFormat="false" ht="60" hidden="false" customHeight="false" outlineLevel="0" collapsed="false">
      <c r="A114" s="85" t="s">
        <v>195</v>
      </c>
      <c r="B114" s="34" t="s">
        <v>196</v>
      </c>
      <c r="C114" s="87" t="s">
        <v>437</v>
      </c>
      <c r="D114" s="97" t="s">
        <v>434</v>
      </c>
      <c r="E114" s="98" t="n">
        <v>760413234304</v>
      </c>
      <c r="F114" s="89"/>
      <c r="G114" s="54" t="n">
        <f aca="false">SUM(H114+I114+J114+K114+L114+M114+N114+O114+P114+Q114+R114+S114+T114+U114+V114+W114+X114+Y114+Z114+AA114+AB114+AC114)</f>
        <v>1</v>
      </c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 t="n">
        <v>1</v>
      </c>
      <c r="U114" s="89"/>
      <c r="V114" s="89"/>
      <c r="W114" s="89"/>
      <c r="X114" s="89"/>
      <c r="Y114" s="89"/>
      <c r="Z114" s="89"/>
      <c r="AA114" s="89"/>
      <c r="AB114" s="89"/>
      <c r="AC114" s="89"/>
      <c r="AD114" s="92" t="str">
        <f aca="false">IF(G114=SUM(H114:AC114),"Проверка пройдена","Внимание! Сумма по видам деятельности должна быть равна суммарному выпуску")</f>
        <v>Проверка пройдена</v>
      </c>
    </row>
    <row r="115" customFormat="false" ht="60" hidden="false" customHeight="false" outlineLevel="0" collapsed="false">
      <c r="A115" s="85" t="s">
        <v>195</v>
      </c>
      <c r="B115" s="34" t="s">
        <v>196</v>
      </c>
      <c r="C115" s="87" t="s">
        <v>438</v>
      </c>
      <c r="D115" s="88" t="s">
        <v>439</v>
      </c>
      <c r="E115" s="89" t="n">
        <v>7604276244</v>
      </c>
      <c r="F115" s="89" t="n">
        <v>760401001</v>
      </c>
      <c r="G115" s="54" t="n">
        <f aca="false">SUM(H115+I115+J115+K115+L115+M115+N115+O115+P115+Q115+R115+S115+T115+U115+V115+W115+X115+Y115+Z115+AA115+AB115+AC115)</f>
        <v>1</v>
      </c>
      <c r="H115" s="89"/>
      <c r="I115" s="89"/>
      <c r="J115" s="89"/>
      <c r="K115" s="89"/>
      <c r="L115" s="89"/>
      <c r="M115" s="89"/>
      <c r="N115" s="89"/>
      <c r="O115" s="89" t="n">
        <v>1</v>
      </c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92" t="str">
        <f aca="false">IF(G115=SUM(H115:AC115),"Проверка пройдена","Внимание! Сумма по видам деятельности должна быть равна суммарному выпуску")</f>
        <v>Проверка пройдена</v>
      </c>
    </row>
    <row r="116" customFormat="false" ht="60" hidden="false" customHeight="false" outlineLevel="0" collapsed="false">
      <c r="A116" s="85" t="s">
        <v>195</v>
      </c>
      <c r="B116" s="34" t="s">
        <v>196</v>
      </c>
      <c r="C116" s="87" t="s">
        <v>440</v>
      </c>
      <c r="D116" s="88" t="s">
        <v>439</v>
      </c>
      <c r="E116" s="89" t="n">
        <v>7604276244</v>
      </c>
      <c r="F116" s="89" t="n">
        <v>760401001</v>
      </c>
      <c r="G116" s="54" t="n">
        <f aca="false">SUM(H116+I116+J116+K116+L116+M116+N116+O116+P116+Q116+R116+S116+T116+U116+V116+W116+X116+Y116+Z116+AA116+AB116+AC116)</f>
        <v>1</v>
      </c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 t="n">
        <v>1</v>
      </c>
      <c r="Z116" s="89"/>
      <c r="AA116" s="89"/>
      <c r="AB116" s="89"/>
      <c r="AC116" s="89"/>
      <c r="AD116" s="92" t="str">
        <f aca="false">IF(G116=SUM(H116:AC116),"Проверка пройдена","Внимание! Сумма по видам деятельности должна быть равна суммарному выпуску")</f>
        <v>Проверка пройдена</v>
      </c>
    </row>
    <row r="117" customFormat="false" ht="60" hidden="false" customHeight="false" outlineLevel="0" collapsed="false">
      <c r="A117" s="85" t="s">
        <v>195</v>
      </c>
      <c r="B117" s="34" t="s">
        <v>196</v>
      </c>
      <c r="C117" s="87" t="s">
        <v>441</v>
      </c>
      <c r="D117" s="88" t="s">
        <v>442</v>
      </c>
      <c r="E117" s="96" t="n">
        <v>290124514629</v>
      </c>
      <c r="F117" s="89"/>
      <c r="G117" s="54" t="n">
        <f aca="false">SUM(H117+I117+J117+K117+L117+M117+N117+O117+P117+Q117+R117+S117+T117+U117+V117+W117+X117+Y117+Z117+AA117+AB117+AC117)</f>
        <v>1</v>
      </c>
      <c r="H117" s="89"/>
      <c r="I117" s="89" t="n">
        <v>1</v>
      </c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92" t="str">
        <f aca="false">IF(G117=SUM(H117:AC117),"Проверка пройдена","Внимание! Сумма по видам деятельности должна быть равна суммарному выпуску")</f>
        <v>Проверка пройдена</v>
      </c>
    </row>
    <row r="118" customFormat="false" ht="60" hidden="false" customHeight="false" outlineLevel="0" collapsed="false">
      <c r="A118" s="85" t="s">
        <v>195</v>
      </c>
      <c r="B118" s="34" t="s">
        <v>196</v>
      </c>
      <c r="C118" s="87" t="s">
        <v>443</v>
      </c>
      <c r="D118" s="88" t="s">
        <v>444</v>
      </c>
      <c r="E118" s="98" t="n">
        <v>762101170320</v>
      </c>
      <c r="F118" s="89"/>
      <c r="G118" s="54" t="n">
        <f aca="false">SUM(H118+I118+J118+K118+L118+M118+N118+O118+P118+Q118+R118+S118+T118+U118+V118+W118+X118+Y118+Z118+AA118+AB118+AC118)</f>
        <v>1</v>
      </c>
      <c r="H118" s="89"/>
      <c r="I118" s="89" t="n">
        <v>1</v>
      </c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92" t="str">
        <f aca="false">IF(G118=SUM(H118:AC118),"Проверка пройдена","Внимание! Сумма по видам деятельности должна быть равна суммарному выпуску")</f>
        <v>Проверка пройдена</v>
      </c>
    </row>
    <row r="119" customFormat="false" ht="60" hidden="false" customHeight="false" outlineLevel="0" collapsed="false">
      <c r="A119" s="85" t="s">
        <v>195</v>
      </c>
      <c r="B119" s="34" t="s">
        <v>196</v>
      </c>
      <c r="C119" s="87" t="s">
        <v>445</v>
      </c>
      <c r="D119" s="88" t="s">
        <v>446</v>
      </c>
      <c r="E119" s="98" t="n">
        <v>760608547250</v>
      </c>
      <c r="F119" s="89"/>
      <c r="G119" s="54" t="n">
        <f aca="false">SUM(H119+I119+J119+K119+L119+M119+N119+O119+P119+Q119+R119+S119+T119+U119+V119+W119+X119+Y119+Z119+AA119+AB119+AC119)</f>
        <v>1</v>
      </c>
      <c r="H119" s="89"/>
      <c r="I119" s="89" t="n">
        <v>1</v>
      </c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92" t="str">
        <f aca="false">IF(G119=SUM(H119:AC119),"Проверка пройдена","Внимание! Сумма по видам деятельности должна быть равна суммарному выпуску")</f>
        <v>Проверка пройдена</v>
      </c>
    </row>
    <row r="120" customFormat="false" ht="60" hidden="false" customHeight="false" outlineLevel="0" collapsed="false">
      <c r="A120" s="85" t="s">
        <v>195</v>
      </c>
      <c r="B120" s="34" t="s">
        <v>196</v>
      </c>
      <c r="C120" s="87" t="s">
        <v>447</v>
      </c>
      <c r="D120" s="88" t="s">
        <v>439</v>
      </c>
      <c r="E120" s="89" t="n">
        <v>7604276244</v>
      </c>
      <c r="F120" s="89" t="n">
        <v>760401001</v>
      </c>
      <c r="G120" s="54" t="n">
        <f aca="false">SUM(H120+I120+J120+K120+L120+M120+N120+O120+P120+Q120+R120+S120+T120+U120+V120+W120+X120+Y120+Z120+AA120+AB120+AC120)</f>
        <v>1</v>
      </c>
      <c r="H120" s="89" t="n">
        <v>1</v>
      </c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92" t="str">
        <f aca="false">IF(G120=SUM(H120:AC120),"Проверка пройдена","Внимание! Сумма по видам деятельности должна быть равна суммарному выпуску")</f>
        <v>Проверка пройдена</v>
      </c>
    </row>
    <row r="121" customFormat="false" ht="60" hidden="false" customHeight="false" outlineLevel="0" collapsed="false">
      <c r="A121" s="85" t="s">
        <v>195</v>
      </c>
      <c r="B121" s="34" t="s">
        <v>196</v>
      </c>
      <c r="C121" s="87" t="s">
        <v>448</v>
      </c>
      <c r="D121" s="88" t="s">
        <v>449</v>
      </c>
      <c r="E121" s="91" t="n">
        <v>7603008122</v>
      </c>
      <c r="F121" s="91" t="n">
        <v>760301001</v>
      </c>
      <c r="G121" s="54" t="n">
        <f aca="false">SUM(H121+I121+J121+K121+L121+M121+N121+O121+P121+Q121+R121+S121+T121+U121+V121+W121+X121+Y121+Z121+AA121+AB121+AC121)</f>
        <v>1</v>
      </c>
      <c r="H121" s="89"/>
      <c r="I121" s="89" t="n">
        <v>1</v>
      </c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92" t="str">
        <f aca="false">IF(G121=SUM(H121:AC121),"Проверка пройдена","Внимание! Сумма по видам деятельности должна быть равна суммарному выпуску")</f>
        <v>Проверка пройдена</v>
      </c>
    </row>
    <row r="122" customFormat="false" ht="60" hidden="false" customHeight="false" outlineLevel="0" collapsed="false">
      <c r="A122" s="85" t="s">
        <v>195</v>
      </c>
      <c r="B122" s="34" t="s">
        <v>197</v>
      </c>
      <c r="C122" s="87" t="s">
        <v>450</v>
      </c>
      <c r="D122" s="88" t="s">
        <v>451</v>
      </c>
      <c r="E122" s="99" t="n">
        <v>760700476321</v>
      </c>
      <c r="F122" s="89"/>
      <c r="G122" s="50" t="n">
        <f aca="false">SUM(H122+I122+J122+K122+L122+M122+N122+O122+P122+Q122+R122+S122+T122+U122+V122+W122+X122+Y122+Z122+AA122+AB122+AC122)</f>
        <v>1</v>
      </c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 t="n">
        <v>1</v>
      </c>
      <c r="U122" s="89"/>
      <c r="V122" s="89"/>
      <c r="W122" s="89"/>
      <c r="X122" s="89"/>
      <c r="Y122" s="89"/>
      <c r="Z122" s="89"/>
      <c r="AA122" s="89"/>
      <c r="AB122" s="89"/>
      <c r="AC122" s="89"/>
      <c r="AD122" s="90" t="str">
        <f aca="false">IF(G122=SUM(H122:AC122),"Проверка пройдена","Внимание! Сумма по видам деятельности должна быть равна суммарному выпуску")</f>
        <v>Проверка пройдена</v>
      </c>
    </row>
    <row r="123" customFormat="false" ht="60" hidden="false" customHeight="false" outlineLevel="0" collapsed="false">
      <c r="A123" s="85" t="s">
        <v>195</v>
      </c>
      <c r="B123" s="34" t="s">
        <v>197</v>
      </c>
      <c r="C123" s="87" t="s">
        <v>452</v>
      </c>
      <c r="D123" s="88" t="s">
        <v>446</v>
      </c>
      <c r="E123" s="98" t="n">
        <v>760608547250</v>
      </c>
      <c r="F123" s="89"/>
      <c r="G123" s="54" t="n">
        <f aca="false">SUM(H123+I123+J123+K123+L123+M123+N123+O123+P123+Q123+R123+S123+T123+U123+V123+W123+X123+Y123+Z123+AA123+AB123+AC123)</f>
        <v>1</v>
      </c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 t="n">
        <v>1</v>
      </c>
      <c r="U123" s="89"/>
      <c r="V123" s="89"/>
      <c r="W123" s="89"/>
      <c r="X123" s="89"/>
      <c r="Y123" s="89"/>
      <c r="Z123" s="89"/>
      <c r="AA123" s="89"/>
      <c r="AB123" s="89"/>
      <c r="AC123" s="89"/>
      <c r="AD123" s="92" t="str">
        <f aca="false">IF(G123=SUM(H123:AC123),"Проверка пройдена","Внимание! Сумма по видам деятельности должна быть равна суммарному выпуску")</f>
        <v>Проверка пройдена</v>
      </c>
    </row>
    <row r="124" customFormat="false" ht="60" hidden="false" customHeight="false" outlineLevel="0" collapsed="false">
      <c r="A124" s="85" t="s">
        <v>195</v>
      </c>
      <c r="B124" s="34" t="s">
        <v>197</v>
      </c>
      <c r="C124" s="87" t="s">
        <v>453</v>
      </c>
      <c r="D124" s="88" t="s">
        <v>439</v>
      </c>
      <c r="E124" s="89" t="n">
        <v>7604276244</v>
      </c>
      <c r="F124" s="89" t="n">
        <v>760401001</v>
      </c>
      <c r="G124" s="54" t="n">
        <f aca="false">SUM(H124+I124+J124+K124+L124+M124+N124+O124+P124+Q124+R124+S124+T124+U124+V124+W124+X124+Y124+Z124+AA124+AB124+AC124)</f>
        <v>1</v>
      </c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 t="n">
        <v>1</v>
      </c>
      <c r="U124" s="89"/>
      <c r="V124" s="89"/>
      <c r="W124" s="89"/>
      <c r="X124" s="89"/>
      <c r="Y124" s="89"/>
      <c r="Z124" s="89"/>
      <c r="AA124" s="89"/>
      <c r="AB124" s="89"/>
      <c r="AC124" s="89"/>
      <c r="AD124" s="92" t="str">
        <f aca="false">IF(G124=SUM(H124:AC124),"Проверка пройдена","Внимание! Сумма по видам деятельности должна быть равна суммарному выпуску")</f>
        <v>Проверка пройдена</v>
      </c>
    </row>
    <row r="125" customFormat="false" ht="60" hidden="false" customHeight="false" outlineLevel="0" collapsed="false">
      <c r="A125" s="85" t="s">
        <v>195</v>
      </c>
      <c r="B125" s="34" t="s">
        <v>140</v>
      </c>
      <c r="C125" s="87" t="s">
        <v>454</v>
      </c>
      <c r="D125" s="88" t="s">
        <v>455</v>
      </c>
      <c r="E125" s="89" t="n">
        <v>7604250461</v>
      </c>
      <c r="F125" s="89" t="n">
        <v>760401001</v>
      </c>
      <c r="G125" s="50" t="n">
        <f aca="false">SUM(H125+I125+J125+K125+L125+M125+N125+O125+P125+Q125+R125+S125+T125+U125+V125+W125+X125+Y125+Z125+AA125+AB125+AC125)</f>
        <v>1</v>
      </c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 t="n">
        <v>1</v>
      </c>
      <c r="U125" s="89"/>
      <c r="V125" s="89"/>
      <c r="W125" s="89"/>
      <c r="X125" s="89"/>
      <c r="Y125" s="89"/>
      <c r="Z125" s="89"/>
      <c r="AA125" s="89"/>
      <c r="AB125" s="89"/>
      <c r="AC125" s="89"/>
      <c r="AD125" s="90" t="str">
        <f aca="false">IF(G125=SUM(H125:AC125),"Проверка пройдена","Внимание! Сумма по видам деятельности должна быть равна суммарному выпуску")</f>
        <v>Проверка пройдена</v>
      </c>
    </row>
    <row r="126" customFormat="false" ht="120" hidden="false" customHeight="false" outlineLevel="0" collapsed="false">
      <c r="A126" s="85" t="s">
        <v>251</v>
      </c>
      <c r="B126" s="34" t="s">
        <v>239</v>
      </c>
      <c r="C126" s="87" t="s">
        <v>456</v>
      </c>
      <c r="D126" s="88" t="s">
        <v>457</v>
      </c>
      <c r="E126" s="89" t="n">
        <v>7622010889</v>
      </c>
      <c r="F126" s="89" t="n">
        <v>762201001</v>
      </c>
      <c r="G126" s="50" t="n">
        <f aca="false">SUM(H126+I126+J126+K126+L126+M126+N126+O126+P126+Q126+R126+S126+T126+U126+V126+W126+X126+Y126+Z126+AA126+AB126+AC126)</f>
        <v>1</v>
      </c>
      <c r="H126" s="89"/>
      <c r="I126" s="89" t="n">
        <v>1</v>
      </c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90" t="str">
        <f aca="false">IF(G126=SUM(H126:AC126),"Проверка пройдена","Внимание! Сумма по видам деятельности должна быть равна суммарному выпуску")</f>
        <v>Проверка пройдена</v>
      </c>
    </row>
    <row r="127" customFormat="false" ht="120" hidden="false" customHeight="false" outlineLevel="0" collapsed="false">
      <c r="A127" s="85" t="s">
        <v>251</v>
      </c>
      <c r="B127" s="34" t="s">
        <v>239</v>
      </c>
      <c r="C127" s="87" t="s">
        <v>458</v>
      </c>
      <c r="D127" s="88" t="s">
        <v>457</v>
      </c>
      <c r="E127" s="89" t="n">
        <v>7622010889</v>
      </c>
      <c r="F127" s="89" t="n">
        <v>762201001</v>
      </c>
      <c r="G127" s="54" t="n">
        <f aca="false">SUM(H127+I127+J127+K127+L127+M127+N127+O127+P127+Q127+R127+S127+T127+U127+V127+W127+X127+Y127+Z127+AA127+AB127+AC127)</f>
        <v>1</v>
      </c>
      <c r="H127" s="89"/>
      <c r="I127" s="89" t="n">
        <v>1</v>
      </c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92" t="str">
        <f aca="false">IF(G127=SUM(H127:AC127),"Проверка пройдена","Внимание! Сумма по видам деятельности должна быть равна суммарному выпуску")</f>
        <v>Проверка пройдена</v>
      </c>
    </row>
    <row r="128" customFormat="false" ht="120" hidden="false" customHeight="false" outlineLevel="0" collapsed="false">
      <c r="A128" s="85" t="s">
        <v>251</v>
      </c>
      <c r="B128" s="34" t="s">
        <v>239</v>
      </c>
      <c r="C128" s="87" t="s">
        <v>459</v>
      </c>
      <c r="D128" s="88" t="s">
        <v>457</v>
      </c>
      <c r="E128" s="89" t="n">
        <v>7622010889</v>
      </c>
      <c r="F128" s="89" t="n">
        <v>762201001</v>
      </c>
      <c r="G128" s="54" t="n">
        <f aca="false">SUM(H128+I128+J128+K128+L128+M128+N128+O128+P128+Q128+R128+S128+T128+U128+V128+W128+X128+Y128+Z128+AA128+AB128+AC128)</f>
        <v>1</v>
      </c>
      <c r="H128" s="89"/>
      <c r="I128" s="89" t="n">
        <v>1</v>
      </c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92" t="str">
        <f aca="false">IF(G128=SUM(H128:AC128),"Проверка пройдена","Внимание! Сумма по видам деятельности должна быть равна суммарному выпуску")</f>
        <v>Проверка пройдена</v>
      </c>
    </row>
    <row r="129" customFormat="false" ht="120" hidden="false" customHeight="false" outlineLevel="0" collapsed="false">
      <c r="A129" s="85" t="s">
        <v>251</v>
      </c>
      <c r="B129" s="34" t="s">
        <v>239</v>
      </c>
      <c r="C129" s="87" t="s">
        <v>460</v>
      </c>
      <c r="D129" s="88" t="s">
        <v>457</v>
      </c>
      <c r="E129" s="89" t="n">
        <v>7622010889</v>
      </c>
      <c r="F129" s="89" t="n">
        <v>762201001</v>
      </c>
      <c r="G129" s="54" t="n">
        <f aca="false">SUM(H129+I129+J129+K129+L129+M129+N129+O129+P129+Q129+R129+S129+T129+U129+V129+W129+X129+Y129+Z129+AA129+AB129+AC129)</f>
        <v>1</v>
      </c>
      <c r="H129" s="89"/>
      <c r="I129" s="89" t="n">
        <v>1</v>
      </c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92" t="str">
        <f aca="false">IF(G129=SUM(H129:AC129),"Проверка пройдена","Внимание! Сумма по видам деятельности должна быть равна суммарному выпуску")</f>
        <v>Проверка пройдена</v>
      </c>
    </row>
    <row r="130" customFormat="false" ht="120" hidden="false" customHeight="false" outlineLevel="0" collapsed="false">
      <c r="A130" s="85" t="s">
        <v>251</v>
      </c>
      <c r="B130" s="34" t="s">
        <v>72</v>
      </c>
      <c r="C130" s="87" t="s">
        <v>461</v>
      </c>
      <c r="D130" s="88" t="s">
        <v>457</v>
      </c>
      <c r="E130" s="89" t="n">
        <v>7622010889</v>
      </c>
      <c r="F130" s="89" t="n">
        <v>762201001</v>
      </c>
      <c r="G130" s="50" t="n">
        <f aca="false">SUM(H130+I130+J130+K130+L130+M130+N130+O130+P130+Q130+R130+S130+T130+U130+V130+W130+X130+Y130+Z130+AA130+AB130+AC130)</f>
        <v>1</v>
      </c>
      <c r="H130" s="89"/>
      <c r="I130" s="89" t="n">
        <v>1</v>
      </c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90" t="str">
        <f aca="false">IF(G130=SUM(H130:AC130),"Проверка пройдена","Внимание! Сумма по видам деятельности должна быть равна суммарному выпуску")</f>
        <v>Проверка пройдена</v>
      </c>
    </row>
    <row r="131" customFormat="false" ht="120" hidden="false" customHeight="false" outlineLevel="0" collapsed="false">
      <c r="A131" s="85" t="s">
        <v>251</v>
      </c>
      <c r="B131" s="34" t="s">
        <v>72</v>
      </c>
      <c r="C131" s="87" t="s">
        <v>462</v>
      </c>
      <c r="D131" s="88" t="s">
        <v>457</v>
      </c>
      <c r="E131" s="89" t="n">
        <v>7622010889</v>
      </c>
      <c r="F131" s="89" t="n">
        <v>762201001</v>
      </c>
      <c r="G131" s="54" t="n">
        <f aca="false">SUM(H131+I131+J131+K131+L131+M131+N131+O131+P131+Q131+R131+S131+T131+U131+V131+W131+X131+Y131+Z131+AA131+AB131+AC131)</f>
        <v>1</v>
      </c>
      <c r="H131" s="89"/>
      <c r="I131" s="89" t="n">
        <v>1</v>
      </c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92" t="str">
        <f aca="false">IF(G131=SUM(H131:AC131),"Проверка пройдена","Внимание! Сумма по видам деятельности должна быть равна суммарному выпуску")</f>
        <v>Проверка пройдена</v>
      </c>
    </row>
    <row r="132" customFormat="false" ht="120" hidden="false" customHeight="false" outlineLevel="0" collapsed="false">
      <c r="A132" s="85" t="s">
        <v>251</v>
      </c>
      <c r="B132" s="34" t="s">
        <v>72</v>
      </c>
      <c r="C132" s="87" t="s">
        <v>463</v>
      </c>
      <c r="D132" s="88" t="s">
        <v>457</v>
      </c>
      <c r="E132" s="89" t="n">
        <v>7622010889</v>
      </c>
      <c r="F132" s="89" t="n">
        <v>762201001</v>
      </c>
      <c r="G132" s="54" t="n">
        <f aca="false">SUM(H132+I132+J132+K132+L132+M132+N132+O132+P132+Q132+R132+S132+T132+U132+V132+W132+X132+Y132+Z132+AA132+AB132+AC132)</f>
        <v>1</v>
      </c>
      <c r="H132" s="89"/>
      <c r="I132" s="89" t="n">
        <v>1</v>
      </c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92" t="str">
        <f aca="false">IF(G132=SUM(H132:AC132),"Проверка пройдена","Внимание! Сумма по видам деятельности должна быть равна суммарному выпуску")</f>
        <v>Проверка пройдена</v>
      </c>
    </row>
    <row r="133" customFormat="false" ht="120" hidden="false" customHeight="false" outlineLevel="0" collapsed="false">
      <c r="A133" s="85" t="s">
        <v>251</v>
      </c>
      <c r="B133" s="34" t="s">
        <v>72</v>
      </c>
      <c r="C133" s="87" t="s">
        <v>464</v>
      </c>
      <c r="D133" s="88" t="s">
        <v>457</v>
      </c>
      <c r="E133" s="89" t="n">
        <v>7622010889</v>
      </c>
      <c r="F133" s="89" t="n">
        <v>762201001</v>
      </c>
      <c r="G133" s="54" t="n">
        <f aca="false">SUM(H133+I133+J133+K133+L133+M133+N133+O133+P133+Q133+R133+S133+T133+U133+V133+W133+X133+Y133+Z133+AA133+AB133+AC133)</f>
        <v>1</v>
      </c>
      <c r="H133" s="89"/>
      <c r="I133" s="89" t="n">
        <v>1</v>
      </c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92" t="str">
        <f aca="false">IF(G133=SUM(H133:AC133),"Проверка пройдена","Внимание! Сумма по видам деятельности должна быть равна суммарному выпуску")</f>
        <v>Проверка пройдена</v>
      </c>
    </row>
    <row r="134" customFormat="false" ht="120" hidden="false" customHeight="false" outlineLevel="0" collapsed="false">
      <c r="A134" s="85" t="s">
        <v>251</v>
      </c>
      <c r="B134" s="34" t="s">
        <v>72</v>
      </c>
      <c r="C134" s="87" t="s">
        <v>465</v>
      </c>
      <c r="D134" s="88" t="s">
        <v>457</v>
      </c>
      <c r="E134" s="89" t="n">
        <v>7622010889</v>
      </c>
      <c r="F134" s="89" t="n">
        <v>762201001</v>
      </c>
      <c r="G134" s="54" t="n">
        <f aca="false">SUM(H134+I134+J134+K134+L134+M134+N134+O134+P134+Q134+R134+S134+T134+U134+V134+W134+X134+Y134+Z134+AA134+AB134+AC134)</f>
        <v>1</v>
      </c>
      <c r="H134" s="89"/>
      <c r="I134" s="89" t="n">
        <v>1</v>
      </c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92" t="str">
        <f aca="false">IF(G134=SUM(H134:AC134),"Проверка пройдена","Внимание! Сумма по видам деятельности должна быть равна суммарному выпуску")</f>
        <v>Проверка пройдена</v>
      </c>
    </row>
    <row r="135" customFormat="false" ht="120" hidden="false" customHeight="false" outlineLevel="0" collapsed="false">
      <c r="A135" s="85" t="s">
        <v>251</v>
      </c>
      <c r="B135" s="34" t="s">
        <v>151</v>
      </c>
      <c r="C135" s="87" t="s">
        <v>466</v>
      </c>
      <c r="D135" s="88" t="s">
        <v>457</v>
      </c>
      <c r="E135" s="89" t="n">
        <v>7622010889</v>
      </c>
      <c r="F135" s="89" t="n">
        <v>762201001</v>
      </c>
      <c r="G135" s="50" t="n">
        <f aca="false">SUM(H135+I135+J135+K135+L135+M135+N135+O135+P135+Q135+R135+S135+T135+U135+V135+W135+X135+Y135+Z135+AA135+AB135+AC135)</f>
        <v>1</v>
      </c>
      <c r="H135" s="89"/>
      <c r="I135" s="89" t="n">
        <v>1</v>
      </c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90" t="str">
        <f aca="false">IF(G135=SUM(H135:AC135),"Проверка пройдена","Внимание! Сумма по видам деятельности должна быть равна суммарному выпуску")</f>
        <v>Проверка пройдена</v>
      </c>
    </row>
    <row r="136" customFormat="false" ht="120" hidden="false" customHeight="false" outlineLevel="0" collapsed="false">
      <c r="A136" s="85" t="s">
        <v>251</v>
      </c>
      <c r="B136" s="34" t="s">
        <v>151</v>
      </c>
      <c r="C136" s="87" t="s">
        <v>467</v>
      </c>
      <c r="D136" s="88" t="s">
        <v>457</v>
      </c>
      <c r="E136" s="89" t="n">
        <v>7622010889</v>
      </c>
      <c r="F136" s="89" t="n">
        <v>762201001</v>
      </c>
      <c r="G136" s="54" t="n">
        <f aca="false">SUM(H136+I136+J136+K136+L136+M136+N136+O136+P136+Q136+R136+S136+T136+U136+V136+W136+X136+Y136+Z136+AA136+AB136+AC136)</f>
        <v>1</v>
      </c>
      <c r="H136" s="89"/>
      <c r="I136" s="89" t="n">
        <v>1</v>
      </c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92" t="str">
        <f aca="false">IF(G136=SUM(H136:AC136),"Проверка пройдена","Внимание! Сумма по видам деятельности должна быть равна суммарному выпуску")</f>
        <v>Проверка пройдена</v>
      </c>
    </row>
    <row r="137" customFormat="false" ht="120" hidden="false" customHeight="false" outlineLevel="0" collapsed="false">
      <c r="A137" s="85" t="s">
        <v>251</v>
      </c>
      <c r="B137" s="34" t="s">
        <v>151</v>
      </c>
      <c r="C137" s="87" t="s">
        <v>468</v>
      </c>
      <c r="D137" s="88" t="s">
        <v>457</v>
      </c>
      <c r="E137" s="89" t="n">
        <v>7622010889</v>
      </c>
      <c r="F137" s="89" t="n">
        <v>762201001</v>
      </c>
      <c r="G137" s="54" t="n">
        <f aca="false">SUM(H137+I137+J137+K137+L137+M137+N137+O137+P137+Q137+R137+S137+T137+U137+V137+W137+X137+Y137+Z137+AA137+AB137+AC137)</f>
        <v>1</v>
      </c>
      <c r="H137" s="89"/>
      <c r="I137" s="89" t="n">
        <v>1</v>
      </c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92" t="str">
        <f aca="false">IF(G137=SUM(H137:AC137),"Проверка пройдена","Внимание! Сумма по видам деятельности должна быть равна суммарному выпуску")</f>
        <v>Проверка пройдена</v>
      </c>
    </row>
    <row r="138" customFormat="false" ht="120" hidden="false" customHeight="false" outlineLevel="0" collapsed="false">
      <c r="A138" s="85" t="s">
        <v>251</v>
      </c>
      <c r="B138" s="34" t="s">
        <v>151</v>
      </c>
      <c r="C138" s="87" t="s">
        <v>469</v>
      </c>
      <c r="D138" s="88" t="s">
        <v>457</v>
      </c>
      <c r="E138" s="89" t="n">
        <v>7622010889</v>
      </c>
      <c r="F138" s="89" t="n">
        <v>762201001</v>
      </c>
      <c r="G138" s="54" t="n">
        <f aca="false">SUM(H138+I138+J138+K138+L138+M138+N138+O138+P138+Q138+R138+S138+T138+U138+V138+W138+X138+Y138+Z138+AA138+AB138+AC138)</f>
        <v>1</v>
      </c>
      <c r="H138" s="89"/>
      <c r="I138" s="89" t="n">
        <v>1</v>
      </c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92" t="str">
        <f aca="false">IF(G138=SUM(H138:AC138),"Проверка пройдена","Внимание! Сумма по видам деятельности должна быть равна суммарному выпуску")</f>
        <v>Проверка пройдена</v>
      </c>
    </row>
    <row r="139" customFormat="false" ht="120" hidden="false" customHeight="false" outlineLevel="0" collapsed="false">
      <c r="A139" s="85" t="s">
        <v>251</v>
      </c>
      <c r="B139" s="34" t="s">
        <v>151</v>
      </c>
      <c r="C139" s="87" t="s">
        <v>470</v>
      </c>
      <c r="D139" s="88" t="s">
        <v>457</v>
      </c>
      <c r="E139" s="89" t="n">
        <v>7622010889</v>
      </c>
      <c r="F139" s="89" t="n">
        <v>762201001</v>
      </c>
      <c r="G139" s="54" t="n">
        <f aca="false">SUM(H139+I139+J139+K139+L139+M139+N139+O139+P139+Q139+R139+S139+T139+U139+V139+W139+X139+Y139+Z139+AA139+AB139+AC139)</f>
        <v>1</v>
      </c>
      <c r="H139" s="89"/>
      <c r="I139" s="89" t="n">
        <v>1</v>
      </c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92" t="str">
        <f aca="false">IF(G139=SUM(H139:AC139),"Проверка пройдена","Внимание! Сумма по видам деятельности должна быть равна суммарному выпуску")</f>
        <v>Проверка пройдена</v>
      </c>
    </row>
    <row r="140" customFormat="false" ht="105" hidden="false" customHeight="false" outlineLevel="0" collapsed="false">
      <c r="A140" s="85" t="s">
        <v>254</v>
      </c>
      <c r="B140" s="34" t="s">
        <v>183</v>
      </c>
      <c r="C140" s="87" t="s">
        <v>471</v>
      </c>
      <c r="D140" s="88" t="s">
        <v>314</v>
      </c>
      <c r="E140" s="89" t="n">
        <v>7610052644</v>
      </c>
      <c r="F140" s="89" t="n">
        <v>761001001</v>
      </c>
      <c r="G140" s="50" t="n">
        <v>1</v>
      </c>
      <c r="H140" s="89"/>
      <c r="I140" s="89" t="n">
        <v>1</v>
      </c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90" t="str">
        <f aca="false">IF(G140=SUM(H140:AC140),"Проверка пройдена","Внимание! Сумма по видам деятельности должна быть равна суммарному выпуску")</f>
        <v>Проверка пройдена</v>
      </c>
    </row>
    <row r="141" customFormat="false" ht="105" hidden="false" customHeight="false" outlineLevel="0" collapsed="false">
      <c r="A141" s="85" t="s">
        <v>254</v>
      </c>
      <c r="B141" s="34" t="s">
        <v>183</v>
      </c>
      <c r="C141" s="87" t="s">
        <v>472</v>
      </c>
      <c r="D141" s="88" t="s">
        <v>314</v>
      </c>
      <c r="E141" s="89" t="n">
        <v>7610052644</v>
      </c>
      <c r="F141" s="89" t="n">
        <v>761001001</v>
      </c>
      <c r="G141" s="50" t="n">
        <v>1</v>
      </c>
      <c r="H141" s="89"/>
      <c r="I141" s="89" t="n">
        <v>1</v>
      </c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92" t="str">
        <f aca="false">IF(G141=SUM(H141:AC141),"Проверка пройдена","Внимание! Сумма по видам деятельности должна быть равна суммарному выпуску")</f>
        <v>Проверка пройдена</v>
      </c>
    </row>
    <row r="142" customFormat="false" ht="105" hidden="false" customHeight="false" outlineLevel="0" collapsed="false">
      <c r="A142" s="85" t="s">
        <v>254</v>
      </c>
      <c r="B142" s="34" t="s">
        <v>183</v>
      </c>
      <c r="C142" s="87" t="s">
        <v>473</v>
      </c>
      <c r="D142" s="88" t="s">
        <v>314</v>
      </c>
      <c r="E142" s="89" t="n">
        <v>7610052644</v>
      </c>
      <c r="F142" s="89" t="n">
        <v>761001001</v>
      </c>
      <c r="G142" s="50" t="n">
        <v>1</v>
      </c>
      <c r="H142" s="89"/>
      <c r="I142" s="89" t="n">
        <v>1</v>
      </c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92" t="str">
        <f aca="false">IF(G142=SUM(H142:AC142),"Проверка пройдена","Внимание! Сумма по видам деятельности должна быть равна суммарному выпуску")</f>
        <v>Проверка пройдена</v>
      </c>
    </row>
    <row r="143" customFormat="false" ht="105" hidden="false" customHeight="false" outlineLevel="0" collapsed="false">
      <c r="A143" s="85" t="s">
        <v>254</v>
      </c>
      <c r="B143" s="34" t="s">
        <v>183</v>
      </c>
      <c r="C143" s="87" t="s">
        <v>474</v>
      </c>
      <c r="D143" s="88" t="s">
        <v>314</v>
      </c>
      <c r="E143" s="89" t="n">
        <v>7610052644</v>
      </c>
      <c r="F143" s="89" t="n">
        <v>761001001</v>
      </c>
      <c r="G143" s="50" t="n">
        <v>1</v>
      </c>
      <c r="H143" s="89"/>
      <c r="I143" s="89" t="n">
        <v>1</v>
      </c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92" t="str">
        <f aca="false">IF(G143=SUM(H143:AC143),"Проверка пройдена","Внимание! Сумма по видам деятельности должна быть равна суммарному выпуску")</f>
        <v>Проверка пройдена</v>
      </c>
    </row>
    <row r="144" customFormat="false" ht="105" hidden="false" customHeight="false" outlineLevel="0" collapsed="false">
      <c r="A144" s="85" t="s">
        <v>254</v>
      </c>
      <c r="B144" s="34" t="s">
        <v>183</v>
      </c>
      <c r="C144" s="87" t="s">
        <v>475</v>
      </c>
      <c r="D144" s="88" t="s">
        <v>314</v>
      </c>
      <c r="E144" s="89" t="n">
        <v>7610052644</v>
      </c>
      <c r="F144" s="89" t="n">
        <v>761001001</v>
      </c>
      <c r="G144" s="50" t="n">
        <v>1</v>
      </c>
      <c r="H144" s="89"/>
      <c r="I144" s="89" t="n">
        <v>1</v>
      </c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92" t="str">
        <f aca="false">IF(G144=SUM(H144:AC144),"Проверка пройдена","Внимание! Сумма по видам деятельности должна быть равна суммарному выпуску")</f>
        <v>Проверка пройдена</v>
      </c>
    </row>
    <row r="145" customFormat="false" ht="105" hidden="false" customHeight="false" outlineLevel="0" collapsed="false">
      <c r="A145" s="85" t="s">
        <v>254</v>
      </c>
      <c r="B145" s="34" t="s">
        <v>183</v>
      </c>
      <c r="C145" s="87" t="s">
        <v>476</v>
      </c>
      <c r="D145" s="88" t="s">
        <v>314</v>
      </c>
      <c r="E145" s="89" t="n">
        <v>7610052644</v>
      </c>
      <c r="F145" s="89" t="n">
        <v>761001001</v>
      </c>
      <c r="G145" s="50" t="n">
        <v>1</v>
      </c>
      <c r="H145" s="89"/>
      <c r="I145" s="89" t="n">
        <v>1</v>
      </c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92" t="str">
        <f aca="false">IF(G145=SUM(H145:AC145),"Проверка пройдена","Внимание! Сумма по видам деятельности должна быть равна суммарному выпуску")</f>
        <v>Проверка пройдена</v>
      </c>
    </row>
    <row r="146" customFormat="false" ht="105" hidden="false" customHeight="false" outlineLevel="0" collapsed="false">
      <c r="A146" s="85" t="s">
        <v>254</v>
      </c>
      <c r="B146" s="34" t="s">
        <v>183</v>
      </c>
      <c r="C146" s="87" t="s">
        <v>477</v>
      </c>
      <c r="D146" s="88" t="s">
        <v>314</v>
      </c>
      <c r="E146" s="89" t="n">
        <v>7610052644</v>
      </c>
      <c r="F146" s="89" t="n">
        <v>761001001</v>
      </c>
      <c r="G146" s="50" t="n">
        <v>1</v>
      </c>
      <c r="H146" s="89"/>
      <c r="I146" s="89" t="n">
        <v>1</v>
      </c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92" t="str">
        <f aca="false">IF(G146=SUM(H146:AC146),"Проверка пройдена","Внимание! Сумма по видам деятельности должна быть равна суммарному выпуску")</f>
        <v>Проверка пройдена</v>
      </c>
    </row>
    <row r="147" customFormat="false" ht="105" hidden="false" customHeight="false" outlineLevel="0" collapsed="false">
      <c r="A147" s="85" t="s">
        <v>254</v>
      </c>
      <c r="B147" s="34" t="s">
        <v>183</v>
      </c>
      <c r="C147" s="87" t="s">
        <v>478</v>
      </c>
      <c r="D147" s="88" t="s">
        <v>314</v>
      </c>
      <c r="E147" s="89" t="n">
        <v>7610052644</v>
      </c>
      <c r="F147" s="89" t="n">
        <v>761001001</v>
      </c>
      <c r="G147" s="50" t="n">
        <v>1</v>
      </c>
      <c r="H147" s="89"/>
      <c r="I147" s="89" t="n">
        <v>1</v>
      </c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92" t="str">
        <f aca="false">IF(G147=SUM(H147:AC147),"Проверка пройдена","Внимание! Сумма по видам деятельности должна быть равна суммарному выпуску")</f>
        <v>Проверка пройдена</v>
      </c>
    </row>
    <row r="148" customFormat="false" ht="105" hidden="false" customHeight="false" outlineLevel="0" collapsed="false">
      <c r="A148" s="85" t="s">
        <v>254</v>
      </c>
      <c r="B148" s="34" t="s">
        <v>183</v>
      </c>
      <c r="C148" s="87" t="s">
        <v>479</v>
      </c>
      <c r="D148" s="88" t="s">
        <v>314</v>
      </c>
      <c r="E148" s="89" t="n">
        <v>7610052644</v>
      </c>
      <c r="F148" s="89" t="n">
        <v>761001001</v>
      </c>
      <c r="G148" s="50" t="n">
        <v>1</v>
      </c>
      <c r="H148" s="89"/>
      <c r="I148" s="89" t="n">
        <v>1</v>
      </c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92" t="str">
        <f aca="false">IF(G148=SUM(H148:AC148),"Проверка пройдена","Внимание! Сумма по видам деятельности должна быть равна суммарному выпуску")</f>
        <v>Проверка пройдена</v>
      </c>
    </row>
    <row r="149" customFormat="false" ht="105" hidden="false" customHeight="false" outlineLevel="0" collapsed="false">
      <c r="A149" s="85" t="s">
        <v>254</v>
      </c>
      <c r="B149" s="34" t="s">
        <v>183</v>
      </c>
      <c r="C149" s="87" t="s">
        <v>480</v>
      </c>
      <c r="D149" s="88" t="s">
        <v>314</v>
      </c>
      <c r="E149" s="89" t="n">
        <v>7610052644</v>
      </c>
      <c r="F149" s="89" t="n">
        <v>761001001</v>
      </c>
      <c r="G149" s="50" t="n">
        <v>1</v>
      </c>
      <c r="H149" s="89"/>
      <c r="I149" s="89" t="n">
        <v>1</v>
      </c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92" t="str">
        <f aca="false">IF(G149=SUM(H149:AC149),"Проверка пройдена","Внимание! Сумма по видам деятельности должна быть равна суммарному выпуску")</f>
        <v>Проверка пройдена</v>
      </c>
    </row>
    <row r="150" customFormat="false" ht="105" hidden="false" customHeight="false" outlineLevel="0" collapsed="false">
      <c r="A150" s="85" t="s">
        <v>254</v>
      </c>
      <c r="B150" s="34" t="s">
        <v>183</v>
      </c>
      <c r="C150" s="87" t="s">
        <v>481</v>
      </c>
      <c r="D150" s="88" t="s">
        <v>314</v>
      </c>
      <c r="E150" s="89" t="n">
        <v>7610052644</v>
      </c>
      <c r="F150" s="89" t="n">
        <v>761001001</v>
      </c>
      <c r="G150" s="50" t="n">
        <v>1</v>
      </c>
      <c r="H150" s="89"/>
      <c r="I150" s="89" t="n">
        <v>1</v>
      </c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92" t="str">
        <f aca="false">IF(G150=SUM(H150:AC150),"Проверка пройдена","Внимание! Сумма по видам деятельности должна быть равна суммарному выпуску")</f>
        <v>Проверка пройдена</v>
      </c>
    </row>
    <row r="151" customFormat="false" ht="105" hidden="false" customHeight="false" outlineLevel="0" collapsed="false">
      <c r="A151" s="85" t="s">
        <v>254</v>
      </c>
      <c r="B151" s="34" t="s">
        <v>183</v>
      </c>
      <c r="C151" s="87" t="s">
        <v>482</v>
      </c>
      <c r="D151" s="88" t="s">
        <v>314</v>
      </c>
      <c r="E151" s="89" t="n">
        <v>7610052644</v>
      </c>
      <c r="F151" s="89" t="n">
        <v>761001001</v>
      </c>
      <c r="G151" s="50" t="n">
        <v>1</v>
      </c>
      <c r="H151" s="89"/>
      <c r="I151" s="89" t="n">
        <v>1</v>
      </c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92" t="str">
        <f aca="false">IF(G151=SUM(H151:AC151),"Проверка пройдена","Внимание! Сумма по видам деятельности должна быть равна суммарному выпуску")</f>
        <v>Проверка пройдена</v>
      </c>
    </row>
    <row r="152" customFormat="false" ht="105" hidden="false" customHeight="false" outlineLevel="0" collapsed="false">
      <c r="A152" s="85" t="s">
        <v>254</v>
      </c>
      <c r="B152" s="34" t="s">
        <v>183</v>
      </c>
      <c r="C152" s="87" t="s">
        <v>483</v>
      </c>
      <c r="D152" s="88" t="s">
        <v>314</v>
      </c>
      <c r="E152" s="89" t="n">
        <v>7610052644</v>
      </c>
      <c r="F152" s="89" t="n">
        <v>761001001</v>
      </c>
      <c r="G152" s="50" t="n">
        <v>1</v>
      </c>
      <c r="H152" s="89"/>
      <c r="I152" s="89" t="n">
        <v>1</v>
      </c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92" t="str">
        <f aca="false">IF(G152=SUM(H152:AC152),"Проверка пройдена","Внимание! Сумма по видам деятельности должна быть равна суммарному выпуску")</f>
        <v>Проверка пройдена</v>
      </c>
    </row>
    <row r="153" customFormat="false" ht="105" hidden="false" customHeight="false" outlineLevel="0" collapsed="false">
      <c r="A153" s="85" t="s">
        <v>254</v>
      </c>
      <c r="B153" s="34" t="s">
        <v>183</v>
      </c>
      <c r="C153" s="87" t="s">
        <v>484</v>
      </c>
      <c r="D153" s="88" t="s">
        <v>314</v>
      </c>
      <c r="E153" s="89" t="n">
        <v>7610052644</v>
      </c>
      <c r="F153" s="89" t="n">
        <v>761001001</v>
      </c>
      <c r="G153" s="50" t="n">
        <v>1</v>
      </c>
      <c r="H153" s="89"/>
      <c r="I153" s="89" t="n">
        <v>1</v>
      </c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92" t="str">
        <f aca="false">IF(G153=SUM(H153:AC153),"Проверка пройдена","Внимание! Сумма по видам деятельности должна быть равна суммарному выпуску")</f>
        <v>Проверка пройдена</v>
      </c>
    </row>
    <row r="154" customFormat="false" ht="105" hidden="false" customHeight="false" outlineLevel="0" collapsed="false">
      <c r="A154" s="85" t="s">
        <v>254</v>
      </c>
      <c r="B154" s="34" t="s">
        <v>183</v>
      </c>
      <c r="C154" s="87" t="s">
        <v>485</v>
      </c>
      <c r="D154" s="88" t="s">
        <v>314</v>
      </c>
      <c r="E154" s="89" t="n">
        <v>7610052644</v>
      </c>
      <c r="F154" s="89" t="n">
        <v>761001001</v>
      </c>
      <c r="G154" s="50" t="n">
        <v>1</v>
      </c>
      <c r="H154" s="89"/>
      <c r="I154" s="89" t="n">
        <v>1</v>
      </c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92" t="str">
        <f aca="false">IF(G154=SUM(H154:AC154),"Проверка пройдена","Внимание! Сумма по видам деятельности должна быть равна суммарному выпуску")</f>
        <v>Проверка пройдена</v>
      </c>
    </row>
    <row r="155" customFormat="false" ht="105" hidden="false" customHeight="false" outlineLevel="0" collapsed="false">
      <c r="A155" s="85" t="s">
        <v>254</v>
      </c>
      <c r="B155" s="34" t="s">
        <v>183</v>
      </c>
      <c r="C155" s="87" t="s">
        <v>486</v>
      </c>
      <c r="D155" s="88" t="s">
        <v>314</v>
      </c>
      <c r="E155" s="89" t="n">
        <v>7610052644</v>
      </c>
      <c r="F155" s="89" t="n">
        <v>761001001</v>
      </c>
      <c r="G155" s="50" t="n">
        <v>1</v>
      </c>
      <c r="H155" s="89"/>
      <c r="I155" s="89" t="n">
        <v>1</v>
      </c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92" t="str">
        <f aca="false">IF(G155=SUM(H155:AC155),"Проверка пройдена","Внимание! Сумма по видам деятельности должна быть равна суммарному выпуску")</f>
        <v>Проверка пройдена</v>
      </c>
    </row>
    <row r="156" customFormat="false" ht="105" hidden="false" customHeight="false" outlineLevel="0" collapsed="false">
      <c r="A156" s="85" t="s">
        <v>254</v>
      </c>
      <c r="B156" s="34" t="s">
        <v>183</v>
      </c>
      <c r="C156" s="87" t="s">
        <v>487</v>
      </c>
      <c r="D156" s="88" t="s">
        <v>314</v>
      </c>
      <c r="E156" s="89" t="n">
        <v>7610052644</v>
      </c>
      <c r="F156" s="89" t="n">
        <v>761001001</v>
      </c>
      <c r="G156" s="50" t="n">
        <v>1</v>
      </c>
      <c r="H156" s="89"/>
      <c r="I156" s="89" t="n">
        <v>1</v>
      </c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92" t="str">
        <f aca="false">IF(G156=SUM(H156:AC156),"Проверка пройдена","Внимание! Сумма по видам деятельности должна быть равна суммарному выпуску")</f>
        <v>Проверка пройдена</v>
      </c>
    </row>
    <row r="157" customFormat="false" ht="105" hidden="false" customHeight="false" outlineLevel="0" collapsed="false">
      <c r="A157" s="85" t="s">
        <v>254</v>
      </c>
      <c r="B157" s="34" t="s">
        <v>183</v>
      </c>
      <c r="C157" s="87" t="s">
        <v>488</v>
      </c>
      <c r="D157" s="88" t="s">
        <v>314</v>
      </c>
      <c r="E157" s="89" t="n">
        <v>7610052644</v>
      </c>
      <c r="F157" s="89" t="n">
        <v>761001001</v>
      </c>
      <c r="G157" s="50" t="n">
        <v>1</v>
      </c>
      <c r="H157" s="89"/>
      <c r="I157" s="89" t="n">
        <v>1</v>
      </c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92" t="str">
        <f aca="false">IF(G157=SUM(H157:AC157),"Проверка пройдена","Внимание! Сумма по видам деятельности должна быть равна суммарному выпуску")</f>
        <v>Проверка пройдена</v>
      </c>
    </row>
    <row r="158" customFormat="false" ht="105" hidden="false" customHeight="false" outlineLevel="0" collapsed="false">
      <c r="A158" s="85" t="s">
        <v>254</v>
      </c>
      <c r="B158" s="34" t="s">
        <v>183</v>
      </c>
      <c r="C158" s="87" t="s">
        <v>489</v>
      </c>
      <c r="D158" s="88" t="s">
        <v>314</v>
      </c>
      <c r="E158" s="89" t="n">
        <v>7610052644</v>
      </c>
      <c r="F158" s="89" t="n">
        <v>761001001</v>
      </c>
      <c r="G158" s="50" t="n">
        <v>1</v>
      </c>
      <c r="H158" s="89"/>
      <c r="I158" s="89" t="n">
        <v>1</v>
      </c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92" t="str">
        <f aca="false">IF(G158=SUM(H158:AC158),"Проверка пройдена","Внимание! Сумма по видам деятельности должна быть равна суммарному выпуску")</f>
        <v>Проверка пройдена</v>
      </c>
    </row>
    <row r="159" customFormat="false" ht="105" hidden="false" customHeight="false" outlineLevel="0" collapsed="false">
      <c r="A159" s="85" t="s">
        <v>254</v>
      </c>
      <c r="B159" s="34" t="s">
        <v>183</v>
      </c>
      <c r="C159" s="87" t="s">
        <v>490</v>
      </c>
      <c r="D159" s="88" t="s">
        <v>314</v>
      </c>
      <c r="E159" s="89" t="n">
        <v>7610052644</v>
      </c>
      <c r="F159" s="89" t="n">
        <v>761001001</v>
      </c>
      <c r="G159" s="50" t="n">
        <v>1</v>
      </c>
      <c r="H159" s="89"/>
      <c r="I159" s="89" t="n">
        <v>1</v>
      </c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92" t="str">
        <f aca="false">IF(G159=SUM(H159:AC159),"Проверка пройдена","Внимание! Сумма по видам деятельности должна быть равна суммарному выпуску")</f>
        <v>Проверка пройдена</v>
      </c>
    </row>
    <row r="160" customFormat="false" ht="105" hidden="false" customHeight="false" outlineLevel="0" collapsed="false">
      <c r="A160" s="85" t="s">
        <v>264</v>
      </c>
      <c r="B160" s="34" t="s">
        <v>265</v>
      </c>
      <c r="C160" s="87" t="s">
        <v>491</v>
      </c>
      <c r="D160" s="88" t="s">
        <v>492</v>
      </c>
      <c r="E160" s="89" t="n">
        <v>7708503727</v>
      </c>
      <c r="F160" s="91" t="n">
        <v>760431027</v>
      </c>
      <c r="G160" s="50" t="n">
        <f aca="false">SUM(H160+I160+J160+K160+L160+M160+N160+O160+P160+Q160+R160+S160+T160+U160+V160+W160+X160+Y160+Z160+AA160+AB160+AC160)</f>
        <v>1</v>
      </c>
      <c r="H160" s="89" t="n">
        <v>1</v>
      </c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90" t="str">
        <f aca="false">IF(G160=SUM(H160:AC160),"Проверка пройдена","Внимание! Сумма по видам деятельности должна быть равна суммарному выпуску")</f>
        <v>Проверка пройдена</v>
      </c>
    </row>
    <row r="161" customFormat="false" ht="150" hidden="false" customHeight="false" outlineLevel="0" collapsed="false">
      <c r="A161" s="85" t="s">
        <v>264</v>
      </c>
      <c r="B161" s="34" t="s">
        <v>265</v>
      </c>
      <c r="C161" s="87" t="s">
        <v>493</v>
      </c>
      <c r="D161" s="88" t="s">
        <v>494</v>
      </c>
      <c r="E161" s="89" t="n">
        <v>7708503727</v>
      </c>
      <c r="F161" s="89" t="n">
        <v>760445178</v>
      </c>
      <c r="G161" s="54" t="n">
        <f aca="false">SUM(H161+I161+J161+K161+L161+M161+N161+O161+P161+Q161+R161+S161+T161+U161+V161+W161+X161+Y161+Z161+AA161+AB161+AC161)</f>
        <v>1</v>
      </c>
      <c r="H161" s="89" t="n">
        <v>1</v>
      </c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92" t="str">
        <f aca="false">IF(G161=SUM(H161:AC161),"Проверка пройдена","Внимание! Сумма по видам деятельности должна быть равна суммарному выпуску")</f>
        <v>Проверка пройдена</v>
      </c>
    </row>
    <row r="162" customFormat="false" ht="105" hidden="false" customHeight="false" outlineLevel="0" collapsed="false">
      <c r="A162" s="85" t="s">
        <v>264</v>
      </c>
      <c r="B162" s="34" t="s">
        <v>265</v>
      </c>
      <c r="C162" s="87" t="s">
        <v>495</v>
      </c>
      <c r="D162" s="100" t="s">
        <v>496</v>
      </c>
      <c r="E162" s="89" t="n">
        <v>7708503727</v>
      </c>
      <c r="F162" s="91" t="n">
        <v>760445057</v>
      </c>
      <c r="G162" s="54" t="n">
        <f aca="false">SUM(H162+I162+J162+K162+L162+M162+N162+O162+P162+Q162+R162+S162+T162+U162+V162+W162+X162+Y162+Z162+AA162+AB162+AC162)</f>
        <v>1</v>
      </c>
      <c r="H162" s="89"/>
      <c r="I162" s="89"/>
      <c r="J162" s="89"/>
      <c r="K162" s="89" t="n">
        <v>1</v>
      </c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92" t="str">
        <f aca="false">IF(G162=SUM(H162:AC162),"Проверка пройдена","Внимание! Сумма по видам деятельности должна быть равна суммарному выпуску")</f>
        <v>Проверка пройдена</v>
      </c>
    </row>
    <row r="163" customFormat="false" ht="105" hidden="false" customHeight="false" outlineLevel="0" collapsed="false">
      <c r="A163" s="85" t="s">
        <v>264</v>
      </c>
      <c r="B163" s="34" t="s">
        <v>265</v>
      </c>
      <c r="C163" s="87" t="s">
        <v>497</v>
      </c>
      <c r="D163" s="100" t="s">
        <v>496</v>
      </c>
      <c r="E163" s="89" t="n">
        <v>7708503727</v>
      </c>
      <c r="F163" s="91" t="n">
        <v>760445057</v>
      </c>
      <c r="G163" s="54" t="n">
        <f aca="false">SUM(H163+I163+J163+K163+L163+M163+N163+O163+P163+Q163+R163+S163+T163+U163+V163+W163+X163+Y163+Z163+AA163+AB163+AC163)</f>
        <v>1</v>
      </c>
      <c r="H163" s="89" t="n">
        <v>1</v>
      </c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92" t="str">
        <f aca="false">IF(G163=SUM(H163:AC163),"Проверка пройдена","Внимание! Сумма по видам деятельности должна быть равна суммарному выпуску")</f>
        <v>Проверка пройдена</v>
      </c>
    </row>
    <row r="164" customFormat="false" ht="105" hidden="false" customHeight="false" outlineLevel="0" collapsed="false">
      <c r="A164" s="85" t="s">
        <v>264</v>
      </c>
      <c r="B164" s="34" t="s">
        <v>265</v>
      </c>
      <c r="C164" s="87" t="s">
        <v>498</v>
      </c>
      <c r="D164" s="88" t="s">
        <v>492</v>
      </c>
      <c r="E164" s="89" t="n">
        <v>7708503727</v>
      </c>
      <c r="F164" s="91" t="n">
        <v>760431027</v>
      </c>
      <c r="G164" s="54" t="n">
        <f aca="false">SUM(H164+I164+J164+K164+L164+M164+N164+O164+P164+Q164+R164+S164+T164+U164+V164+W164+X164+Y164+Z164+AA164+AB164+AC164)</f>
        <v>1</v>
      </c>
      <c r="H164" s="89" t="n">
        <v>1</v>
      </c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92" t="str">
        <f aca="false">IF(G164=SUM(H164:AC164),"Проверка пройдена","Внимание! Сумма по видам деятельности должна быть равна суммарному выпуску")</f>
        <v>Проверка пройдена</v>
      </c>
    </row>
    <row r="165" customFormat="false" ht="105" hidden="false" customHeight="false" outlineLevel="0" collapsed="false">
      <c r="A165" s="85" t="s">
        <v>264</v>
      </c>
      <c r="B165" s="34" t="s">
        <v>265</v>
      </c>
      <c r="C165" s="87" t="s">
        <v>499</v>
      </c>
      <c r="D165" s="100" t="s">
        <v>496</v>
      </c>
      <c r="E165" s="89" t="n">
        <v>7708503727</v>
      </c>
      <c r="F165" s="91" t="n">
        <v>760445057</v>
      </c>
      <c r="G165" s="54" t="n">
        <f aca="false">SUM(H165+I165+J165+K165+L165+M165+N165+O165+P165+Q165+R165+S165+T165+U165+V165+W165+X165+Y165+Z165+AA165+AB165+AC165)</f>
        <v>1</v>
      </c>
      <c r="H165" s="89" t="n">
        <v>1</v>
      </c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92" t="str">
        <f aca="false">IF(G165=SUM(H165:AC165),"Проверка пройдена","Внимание! Сумма по видам деятельности должна быть равна суммарному выпуску")</f>
        <v>Проверка пройдена</v>
      </c>
    </row>
    <row r="166" customFormat="false" ht="105" hidden="false" customHeight="false" outlineLevel="0" collapsed="false">
      <c r="A166" s="85" t="s">
        <v>264</v>
      </c>
      <c r="B166" s="34" t="s">
        <v>265</v>
      </c>
      <c r="C166" s="87" t="s">
        <v>500</v>
      </c>
      <c r="D166" s="88" t="s">
        <v>492</v>
      </c>
      <c r="E166" s="89" t="n">
        <v>7708503727</v>
      </c>
      <c r="F166" s="91" t="n">
        <v>760431027</v>
      </c>
      <c r="G166" s="54" t="n">
        <f aca="false">SUM(H166+I166+J166+K166+L166+M166+N166+O166+P166+Q166+R166+S166+T166+U166+V166+W166+X166+Y166+Z166+AA166+AB166+AC166)</f>
        <v>1</v>
      </c>
      <c r="H166" s="89" t="n">
        <v>1</v>
      </c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92" t="str">
        <f aca="false">IF(G166=SUM(H166:AC166),"Проверка пройдена","Внимание! Сумма по видам деятельности должна быть равна суммарному выпуску")</f>
        <v>Проверка пройдена</v>
      </c>
    </row>
    <row r="167" customFormat="false" ht="105" hidden="false" customHeight="false" outlineLevel="0" collapsed="false">
      <c r="A167" s="85" t="s">
        <v>264</v>
      </c>
      <c r="B167" s="34" t="s">
        <v>265</v>
      </c>
      <c r="C167" s="87" t="s">
        <v>501</v>
      </c>
      <c r="D167" s="100" t="s">
        <v>496</v>
      </c>
      <c r="E167" s="89" t="n">
        <v>7708503727</v>
      </c>
      <c r="F167" s="91" t="n">
        <v>760445057</v>
      </c>
      <c r="G167" s="54" t="n">
        <f aca="false">SUM(H167+I167+J167+K167+L167+M167+N167+O167+P167+Q167+R167+S167+T167+U167+V167+W167+X167+Y167+Z167+AA167+AB167+AC167)</f>
        <v>1</v>
      </c>
      <c r="H167" s="89" t="n">
        <v>1</v>
      </c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92" t="str">
        <f aca="false">IF(G167=SUM(H167:AC167),"Проверка пройдена","Внимание! Сумма по видам деятельности должна быть равна суммарному выпуску")</f>
        <v>Проверка пройдена</v>
      </c>
    </row>
    <row r="168" customFormat="false" ht="105" hidden="false" customHeight="false" outlineLevel="0" collapsed="false">
      <c r="A168" s="85" t="s">
        <v>264</v>
      </c>
      <c r="B168" s="34" t="s">
        <v>265</v>
      </c>
      <c r="C168" s="87" t="s">
        <v>502</v>
      </c>
      <c r="D168" s="100" t="s">
        <v>496</v>
      </c>
      <c r="E168" s="89" t="n">
        <v>7708503727</v>
      </c>
      <c r="F168" s="91" t="n">
        <v>760445057</v>
      </c>
      <c r="G168" s="54" t="n">
        <f aca="false">SUM(H168+I168+J168+K168+L168+M168+N168+O168+P168+Q168+R168+S168+T168+U168+V168+W168+X168+Y168+Z168+AA168+AB168+AC168)</f>
        <v>1</v>
      </c>
      <c r="H168" s="89" t="n">
        <v>1</v>
      </c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92" t="str">
        <f aca="false">IF(G168=SUM(H168:AC168),"Проверка пройдена","Внимание! Сумма по видам деятельности должна быть равна суммарному выпуску")</f>
        <v>Проверка пройдена</v>
      </c>
    </row>
    <row r="169" customFormat="false" ht="105" hidden="false" customHeight="false" outlineLevel="0" collapsed="false">
      <c r="A169" s="85" t="s">
        <v>264</v>
      </c>
      <c r="B169" s="34" t="s">
        <v>265</v>
      </c>
      <c r="C169" s="87" t="s">
        <v>503</v>
      </c>
      <c r="D169" s="100" t="s">
        <v>496</v>
      </c>
      <c r="E169" s="89" t="n">
        <v>7708503727</v>
      </c>
      <c r="F169" s="91" t="n">
        <v>760445057</v>
      </c>
      <c r="G169" s="54" t="n">
        <f aca="false">SUM(H169+I169+J169+K169+L169+M169+N169+O169+P169+Q169+R169+S169+T169+U169+V169+W169+X169+Y169+Z169+AA169+AB169+AC169)</f>
        <v>1</v>
      </c>
      <c r="H169" s="89"/>
      <c r="I169" s="89"/>
      <c r="J169" s="89"/>
      <c r="K169" s="89"/>
      <c r="L169" s="89"/>
      <c r="M169" s="89"/>
      <c r="N169" s="89"/>
      <c r="O169" s="89"/>
      <c r="P169" s="89"/>
      <c r="Q169" s="89" t="n">
        <v>1</v>
      </c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92" t="str">
        <f aca="false">IF(G169=SUM(H169:AC169),"Проверка пройдена","Внимание! Сумма по видам деятельности должна быть равна суммарному выпуску")</f>
        <v>Проверка пройдена</v>
      </c>
    </row>
    <row r="170" customFormat="false" ht="105" hidden="false" customHeight="false" outlineLevel="0" collapsed="false">
      <c r="A170" s="85" t="s">
        <v>264</v>
      </c>
      <c r="B170" s="34" t="s">
        <v>265</v>
      </c>
      <c r="C170" s="87" t="s">
        <v>504</v>
      </c>
      <c r="D170" s="100" t="s">
        <v>496</v>
      </c>
      <c r="E170" s="89" t="n">
        <v>7708503727</v>
      </c>
      <c r="F170" s="91" t="n">
        <v>760445057</v>
      </c>
      <c r="G170" s="54" t="n">
        <f aca="false">SUM(H170+I170+J170+K170+L170+M170+N170+O170+P170+Q170+R170+S170+T170+U170+V170+W170+X170+Y170+Z170+AA170+AB170+AC170)</f>
        <v>1</v>
      </c>
      <c r="H170" s="89" t="n">
        <v>1</v>
      </c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92" t="str">
        <f aca="false">IF(G170=SUM(H170:AC170),"Проверка пройдена","Внимание! Сумма по видам деятельности должна быть равна суммарному выпуску")</f>
        <v>Проверка пройдена</v>
      </c>
    </row>
    <row r="171" customFormat="false" ht="105" hidden="false" customHeight="false" outlineLevel="0" collapsed="false">
      <c r="A171" s="85" t="s">
        <v>264</v>
      </c>
      <c r="B171" s="34" t="s">
        <v>265</v>
      </c>
      <c r="C171" s="87" t="s">
        <v>505</v>
      </c>
      <c r="D171" s="100" t="s">
        <v>496</v>
      </c>
      <c r="E171" s="89" t="n">
        <v>7708503727</v>
      </c>
      <c r="F171" s="91" t="n">
        <v>760445057</v>
      </c>
      <c r="G171" s="54" t="n">
        <f aca="false">SUM(H171+I171+J171+K171+L171+M171+N171+O171+P171+Q171+R171+S171+T171+U171+V171+W171+X171+Y171+Z171+AA171+AB171+AC171)</f>
        <v>1</v>
      </c>
      <c r="H171" s="89" t="n">
        <v>1</v>
      </c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92" t="str">
        <f aca="false">IF(G171=SUM(H171:AC171),"Проверка пройдена","Внимание! Сумма по видам деятельности должна быть равна суммарному выпуску")</f>
        <v>Проверка пройдена</v>
      </c>
    </row>
    <row r="172" customFormat="false" ht="105" hidden="false" customHeight="false" outlineLevel="0" collapsed="false">
      <c r="A172" s="85" t="s">
        <v>264</v>
      </c>
      <c r="B172" s="34" t="s">
        <v>265</v>
      </c>
      <c r="C172" s="87" t="s">
        <v>506</v>
      </c>
      <c r="D172" s="100" t="s">
        <v>496</v>
      </c>
      <c r="E172" s="89" t="n">
        <v>7708503727</v>
      </c>
      <c r="F172" s="91" t="n">
        <v>760445057</v>
      </c>
      <c r="G172" s="54" t="n">
        <f aca="false">SUM(H172+I172+J172+K172+L172+M172+N172+O172+P172+Q172+R172+S172+T172+U172+V172+W172+X172+Y172+Z172+AA172+AB172+AC172)</f>
        <v>1</v>
      </c>
      <c r="H172" s="89" t="n">
        <v>1</v>
      </c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92" t="str">
        <f aca="false">IF(G172=SUM(H172:AC172),"Проверка пройдена","Внимание! Сумма по видам деятельности должна быть равна суммарному выпуску")</f>
        <v>Проверка пройдена</v>
      </c>
    </row>
    <row r="173" customFormat="false" ht="105" hidden="false" customHeight="false" outlineLevel="0" collapsed="false">
      <c r="A173" s="85" t="s">
        <v>264</v>
      </c>
      <c r="B173" s="34" t="s">
        <v>265</v>
      </c>
      <c r="C173" s="87" t="s">
        <v>507</v>
      </c>
      <c r="D173" s="88" t="s">
        <v>492</v>
      </c>
      <c r="E173" s="89" t="n">
        <v>7708503727</v>
      </c>
      <c r="F173" s="91" t="n">
        <v>760431027</v>
      </c>
      <c r="G173" s="54" t="n">
        <f aca="false">SUM(H173+I173+J173+K173+L173+M173+N173+O173+P173+Q173+R173+S173+T173+U173+V173+W173+X173+Y173+Z173+AA173+AB173+AC173)</f>
        <v>1</v>
      </c>
      <c r="H173" s="89" t="n">
        <v>1</v>
      </c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92" t="str">
        <f aca="false">IF(G173=SUM(H173:AC173),"Проверка пройдена","Внимание! Сумма по видам деятельности должна быть равна суммарному выпуску")</f>
        <v>Проверка пройдена</v>
      </c>
    </row>
    <row r="174" customFormat="false" ht="105" hidden="false" customHeight="false" outlineLevel="0" collapsed="false">
      <c r="A174" s="85" t="s">
        <v>264</v>
      </c>
      <c r="B174" s="34" t="s">
        <v>265</v>
      </c>
      <c r="C174" s="87" t="s">
        <v>508</v>
      </c>
      <c r="D174" s="88" t="s">
        <v>492</v>
      </c>
      <c r="E174" s="89" t="n">
        <v>7708503727</v>
      </c>
      <c r="F174" s="91" t="n">
        <v>760431027</v>
      </c>
      <c r="G174" s="54" t="n">
        <f aca="false">SUM(H174+I174+J174+K174+L174+M174+N174+O174+P174+Q174+R174+S174+T174+U174+V174+W174+X174+Y174+Z174+AA174+AB174+AC174)</f>
        <v>1</v>
      </c>
      <c r="H174" s="89" t="n">
        <v>1</v>
      </c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92" t="str">
        <f aca="false">IF(G174=SUM(H174:AC174),"Проверка пройдена","Внимание! Сумма по видам деятельности должна быть равна суммарному выпуску")</f>
        <v>Проверка пройдена</v>
      </c>
    </row>
    <row r="175" customFormat="false" ht="105" hidden="false" customHeight="false" outlineLevel="0" collapsed="false">
      <c r="A175" s="85" t="s">
        <v>264</v>
      </c>
      <c r="B175" s="34" t="s">
        <v>265</v>
      </c>
      <c r="C175" s="87" t="s">
        <v>509</v>
      </c>
      <c r="D175" s="88" t="s">
        <v>492</v>
      </c>
      <c r="E175" s="89" t="n">
        <v>7708503727</v>
      </c>
      <c r="F175" s="91" t="n">
        <v>760431027</v>
      </c>
      <c r="G175" s="54" t="n">
        <f aca="false">SUM(H175+I175+J175+K175+L175+M175+N175+O175+P175+Q175+R175+S175+T175+U175+V175+W175+X175+Y175+Z175+AA175+AB175+AC175)</f>
        <v>1</v>
      </c>
      <c r="H175" s="89" t="n">
        <v>1</v>
      </c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92" t="str">
        <f aca="false">IF(G175=SUM(H175:AC175),"Проверка пройдена","Внимание! Сумма по видам деятельности должна быть равна суммарному выпуску")</f>
        <v>Проверка пройдена</v>
      </c>
    </row>
    <row r="176" customFormat="false" ht="105" hidden="false" customHeight="false" outlineLevel="0" collapsed="false">
      <c r="A176" s="85" t="s">
        <v>264</v>
      </c>
      <c r="B176" s="34" t="s">
        <v>265</v>
      </c>
      <c r="C176" s="87" t="s">
        <v>510</v>
      </c>
      <c r="D176" s="100" t="s">
        <v>496</v>
      </c>
      <c r="E176" s="89" t="n">
        <v>7708503727</v>
      </c>
      <c r="F176" s="91" t="n">
        <v>760445057</v>
      </c>
      <c r="G176" s="54" t="n">
        <f aca="false">SUM(H176+I176+J176+K176+L176+M176+N176+O176+P176+Q176+R176+S176+T176+U176+V176+W176+X176+Y176+Z176+AA176+AB176+AC176)</f>
        <v>1</v>
      </c>
      <c r="H176" s="89" t="n">
        <v>1</v>
      </c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92" t="str">
        <f aca="false">IF(G176=SUM(H176:AC176),"Проверка пройдена","Внимание! Сумма по видам деятельности должна быть равна суммарному выпуску")</f>
        <v>Проверка пройдена</v>
      </c>
    </row>
    <row r="177" customFormat="false" ht="105" hidden="false" customHeight="false" outlineLevel="0" collapsed="false">
      <c r="A177" s="85" t="s">
        <v>264</v>
      </c>
      <c r="B177" s="34" t="s">
        <v>265</v>
      </c>
      <c r="C177" s="87" t="s">
        <v>511</v>
      </c>
      <c r="D177" s="88" t="s">
        <v>492</v>
      </c>
      <c r="E177" s="89" t="n">
        <v>7708503727</v>
      </c>
      <c r="F177" s="91" t="n">
        <v>760431027</v>
      </c>
      <c r="G177" s="54" t="n">
        <f aca="false">SUM(H177+I177+J177+K177+L177+M177+N177+O177+P177+Q177+R177+S177+T177+U177+V177+W177+X177+Y177+Z177+AA177+AB177+AC177)</f>
        <v>1</v>
      </c>
      <c r="H177" s="89" t="n">
        <v>1</v>
      </c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92" t="str">
        <f aca="false">IF(G177=SUM(H177:AC177),"Проверка пройдена","Внимание! Сумма по видам деятельности должна быть равна суммарному выпуску")</f>
        <v>Проверка пройдена</v>
      </c>
    </row>
    <row r="178" customFormat="false" ht="105" hidden="false" customHeight="false" outlineLevel="0" collapsed="false">
      <c r="A178" s="85" t="s">
        <v>264</v>
      </c>
      <c r="B178" s="34" t="s">
        <v>265</v>
      </c>
      <c r="C178" s="87" t="s">
        <v>512</v>
      </c>
      <c r="D178" s="88" t="s">
        <v>492</v>
      </c>
      <c r="E178" s="89" t="n">
        <v>7708503727</v>
      </c>
      <c r="F178" s="91" t="n">
        <v>760431027</v>
      </c>
      <c r="G178" s="54" t="n">
        <f aca="false">SUM(H178+I178+J178+K178+L178+M178+N178+O178+P178+Q178+R178+S178+T178+U178+V178+W178+X178+Y178+Z178+AA178+AB178+AC178)</f>
        <v>1</v>
      </c>
      <c r="H178" s="89"/>
      <c r="I178" s="89"/>
      <c r="J178" s="89"/>
      <c r="K178" s="89" t="n">
        <v>1</v>
      </c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92" t="str">
        <f aca="false">IF(G178=SUM(H178:AC178),"Проверка пройдена","Внимание! Сумма по видам деятельности должна быть равна суммарному выпуску")</f>
        <v>Проверка пройдена</v>
      </c>
    </row>
    <row r="179" customFormat="false" ht="105" hidden="false" customHeight="false" outlineLevel="0" collapsed="false">
      <c r="A179" s="85" t="s">
        <v>264</v>
      </c>
      <c r="B179" s="34" t="s">
        <v>265</v>
      </c>
      <c r="C179" s="87" t="s">
        <v>513</v>
      </c>
      <c r="D179" s="100" t="s">
        <v>496</v>
      </c>
      <c r="E179" s="89" t="n">
        <v>7708503727</v>
      </c>
      <c r="F179" s="91" t="n">
        <v>760445057</v>
      </c>
      <c r="G179" s="54" t="n">
        <f aca="false">SUM(H179+I179+J179+K179+L179+M179+N179+O179+P179+Q179+R179+S179+T179+U179+V179+W179+X179+Y179+Z179+AA179+AB179+AC179)</f>
        <v>1</v>
      </c>
      <c r="H179" s="89"/>
      <c r="I179" s="89"/>
      <c r="J179" s="89"/>
      <c r="K179" s="89" t="n">
        <v>1</v>
      </c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92" t="str">
        <f aca="false">IF(G179=SUM(H179:AC179),"Проверка пройдена","Внимание! Сумма по видам деятельности должна быть равна суммарному выпуску")</f>
        <v>Проверка пройдена</v>
      </c>
    </row>
    <row r="180" customFormat="false" ht="105" hidden="false" customHeight="false" outlineLevel="0" collapsed="false">
      <c r="A180" s="85" t="s">
        <v>264</v>
      </c>
      <c r="B180" s="34" t="s">
        <v>267</v>
      </c>
      <c r="C180" s="87" t="s">
        <v>514</v>
      </c>
      <c r="D180" s="88" t="s">
        <v>515</v>
      </c>
      <c r="E180" s="89" t="n">
        <v>7708503727</v>
      </c>
      <c r="F180" s="91" t="n">
        <v>760445013</v>
      </c>
      <c r="G180" s="50" t="n">
        <f aca="false">SUM(H180+I180+J180+K180+L180+M180+N180+O180+P180+Q180+R180+S180+T180+U180+V180+W180+X180+Y180+Z180+AA180+AB180+AC180)</f>
        <v>1</v>
      </c>
      <c r="H180" s="89" t="n">
        <v>1</v>
      </c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90" t="str">
        <f aca="false">IF(G180=SUM(H180:AC180),"Проверка пройдена","Внимание! Сумма по видам деятельности должна быть равна суммарному выпуску")</f>
        <v>Проверка пройдена</v>
      </c>
    </row>
    <row r="181" customFormat="false" ht="105" hidden="false" customHeight="false" outlineLevel="0" collapsed="false">
      <c r="A181" s="85" t="s">
        <v>264</v>
      </c>
      <c r="B181" s="34" t="s">
        <v>267</v>
      </c>
      <c r="C181" s="87" t="s">
        <v>516</v>
      </c>
      <c r="D181" s="88" t="s">
        <v>515</v>
      </c>
      <c r="E181" s="89" t="n">
        <v>7708503727</v>
      </c>
      <c r="F181" s="91" t="n">
        <v>760445013</v>
      </c>
      <c r="G181" s="54" t="n">
        <f aca="false">SUM(H181+I181+J181+K181+L181+M181+N181+O181+P181+Q181+R181+S181+T181+U181+V181+W181+X181+Y181+Z181+AA181+AB181+AC181)</f>
        <v>1</v>
      </c>
      <c r="H181" s="89"/>
      <c r="I181" s="89"/>
      <c r="J181" s="89"/>
      <c r="K181" s="89" t="n">
        <v>1</v>
      </c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92" t="str">
        <f aca="false">IF(G181=SUM(H181:AC181),"Проверка пройдена","Внимание! Сумма по видам деятельности должна быть равна суммарному выпуску")</f>
        <v>Проверка пройдена</v>
      </c>
    </row>
    <row r="182" customFormat="false" ht="105" hidden="false" customHeight="false" outlineLevel="0" collapsed="false">
      <c r="A182" s="85" t="s">
        <v>264</v>
      </c>
      <c r="B182" s="34" t="s">
        <v>267</v>
      </c>
      <c r="C182" s="87" t="s">
        <v>517</v>
      </c>
      <c r="D182" s="88" t="s">
        <v>515</v>
      </c>
      <c r="E182" s="89" t="n">
        <v>7708503727</v>
      </c>
      <c r="F182" s="91" t="n">
        <v>760445013</v>
      </c>
      <c r="G182" s="54" t="n">
        <f aca="false">SUM(H182+I182+J182+K182+L182+M182+N182+O182+P182+Q182+R182+S182+T182+U182+V182+W182+X182+Y182+Z182+AA182+AB182+AC182)</f>
        <v>1</v>
      </c>
      <c r="H182" s="89" t="n">
        <v>1</v>
      </c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92" t="str">
        <f aca="false">IF(G182=SUM(H182:AC182),"Проверка пройдена","Внимание! Сумма по видам деятельности должна быть равна суммарному выпуску")</f>
        <v>Проверка пройдена</v>
      </c>
    </row>
    <row r="183" customFormat="false" ht="105" hidden="false" customHeight="false" outlineLevel="0" collapsed="false">
      <c r="A183" s="85" t="s">
        <v>264</v>
      </c>
      <c r="B183" s="34" t="s">
        <v>267</v>
      </c>
      <c r="C183" s="87" t="s">
        <v>518</v>
      </c>
      <c r="D183" s="88" t="s">
        <v>515</v>
      </c>
      <c r="E183" s="89" t="n">
        <v>7708503727</v>
      </c>
      <c r="F183" s="91" t="n">
        <v>760445013</v>
      </c>
      <c r="G183" s="54" t="n">
        <f aca="false">SUM(H183+I183+J183+K183+L183+M183+N183+O183+P183+Q183+R183+S183+T183+U183+V183+W183+X183+Y183+Z183+AA183+AB183+AC183)</f>
        <v>1</v>
      </c>
      <c r="H183" s="89" t="n">
        <v>1</v>
      </c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92" t="str">
        <f aca="false">IF(G183=SUM(H183:AC183),"Проверка пройдена","Внимание! Сумма по видам деятельности должна быть равна суммарному выпуску")</f>
        <v>Проверка пройдена</v>
      </c>
    </row>
    <row r="184" customFormat="false" ht="150" hidden="false" customHeight="false" outlineLevel="0" collapsed="false">
      <c r="A184" s="85" t="s">
        <v>264</v>
      </c>
      <c r="B184" s="34" t="s">
        <v>101</v>
      </c>
      <c r="C184" s="87" t="s">
        <v>519</v>
      </c>
      <c r="D184" s="88" t="s">
        <v>520</v>
      </c>
      <c r="E184" s="89" t="n">
        <v>7708503727</v>
      </c>
      <c r="F184" s="89" t="n">
        <v>760445057</v>
      </c>
      <c r="G184" s="54" t="n">
        <f aca="false">SUM(H184+I184+J184+K184+L184+M184+N184+O184+P184+Q184+R184+S184+T184+U184+V184+W184+X184+Y184+Z184+AA184+AB184+AC184)</f>
        <v>1</v>
      </c>
      <c r="H184" s="89" t="n">
        <v>1</v>
      </c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92" t="str">
        <f aca="false">IF(G184=SUM(H184:AC184),"Проверка пройдена","Внимание! Сумма по видам деятельности должна быть равна суммарному выпуску")</f>
        <v>Проверка пройдена</v>
      </c>
    </row>
    <row r="185" customFormat="false" ht="150" hidden="false" customHeight="false" outlineLevel="0" collapsed="false">
      <c r="A185" s="85" t="s">
        <v>264</v>
      </c>
      <c r="B185" s="34" t="s">
        <v>101</v>
      </c>
      <c r="C185" s="87" t="s">
        <v>521</v>
      </c>
      <c r="D185" s="88" t="s">
        <v>520</v>
      </c>
      <c r="E185" s="89" t="n">
        <v>7708503727</v>
      </c>
      <c r="F185" s="89" t="n">
        <v>760445057</v>
      </c>
      <c r="G185" s="54" t="n">
        <f aca="false">SUM(H185+I185+J185+K185+L185+M185+N185+O185+P185+Q185+R185+S185+T185+U185+V185+W185+X185+Y185+Z185+AA185+AB185+AC185)</f>
        <v>1</v>
      </c>
      <c r="H185" s="89" t="n">
        <v>1</v>
      </c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92" t="str">
        <f aca="false">IF(G185=SUM(H185:AC185),"Проверка пройдена","Внимание! Сумма по видам деятельности должна быть равна суммарному выпуску")</f>
        <v>Проверка пройдена</v>
      </c>
    </row>
    <row r="186" customFormat="false" ht="150" hidden="false" customHeight="false" outlineLevel="0" collapsed="false">
      <c r="A186" s="85" t="s">
        <v>264</v>
      </c>
      <c r="B186" s="34" t="s">
        <v>101</v>
      </c>
      <c r="C186" s="87" t="s">
        <v>522</v>
      </c>
      <c r="D186" s="88" t="s">
        <v>520</v>
      </c>
      <c r="E186" s="89" t="n">
        <v>7708503727</v>
      </c>
      <c r="F186" s="89" t="n">
        <v>760445057</v>
      </c>
      <c r="G186" s="54" t="n">
        <f aca="false">SUM(H186+I186+J186+K186+L186+M186+N186+O186+P186+Q186+R186+S186+T186+U186+V186+W186+X186+Y186+Z186+AA186+AB186+AC186)</f>
        <v>1</v>
      </c>
      <c r="H186" s="89" t="n">
        <v>1</v>
      </c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92" t="str">
        <f aca="false">IF(G186=SUM(H186:AC186),"Проверка пройдена","Внимание! Сумма по видам деятельности должна быть равна суммарному выпуску")</f>
        <v>Проверка пройдена</v>
      </c>
    </row>
    <row r="187" customFormat="false" ht="150" hidden="false" customHeight="false" outlineLevel="0" collapsed="false">
      <c r="A187" s="85" t="s">
        <v>264</v>
      </c>
      <c r="B187" s="34" t="s">
        <v>101</v>
      </c>
      <c r="C187" s="87" t="s">
        <v>523</v>
      </c>
      <c r="D187" s="88" t="s">
        <v>520</v>
      </c>
      <c r="E187" s="89" t="n">
        <v>7708503727</v>
      </c>
      <c r="F187" s="89" t="n">
        <v>760445057</v>
      </c>
      <c r="G187" s="54" t="n">
        <f aca="false">SUM(H187+I187+J187+K187+L187+M187+N187+O187+P187+Q187+R187+S187+T187+U187+V187+W187+X187+Y187+Z187+AA187+AB187+AC187)</f>
        <v>1</v>
      </c>
      <c r="H187" s="89" t="n">
        <v>1</v>
      </c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92" t="str">
        <f aca="false">IF(G187=SUM(H187:AC187),"Проверка пройдена","Внимание! Сумма по видам деятельности должна быть равна суммарному выпуску")</f>
        <v>Проверка пройдена</v>
      </c>
    </row>
    <row r="188" customFormat="false" ht="150" hidden="false" customHeight="false" outlineLevel="0" collapsed="false">
      <c r="A188" s="85" t="s">
        <v>264</v>
      </c>
      <c r="B188" s="34" t="s">
        <v>101</v>
      </c>
      <c r="C188" s="87" t="s">
        <v>524</v>
      </c>
      <c r="D188" s="88" t="s">
        <v>520</v>
      </c>
      <c r="E188" s="89" t="n">
        <v>7708503727</v>
      </c>
      <c r="F188" s="89" t="n">
        <v>760445057</v>
      </c>
      <c r="G188" s="54" t="n">
        <f aca="false">SUM(H188+I188+J188+K188+L188+M188+N188+O188+P188+Q188+R188+S188+T188+U188+V188+W188+X188+Y188+Z188+AA188+AB188+AC188)</f>
        <v>1</v>
      </c>
      <c r="H188" s="89" t="n">
        <v>1</v>
      </c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92" t="str">
        <f aca="false">IF(G188=SUM(H188:AC188),"Проверка пройдена","Внимание! Сумма по видам деятельности должна быть равна суммарному выпуску")</f>
        <v>Проверка пройдена</v>
      </c>
    </row>
    <row r="189" customFormat="false" ht="150" hidden="false" customHeight="false" outlineLevel="0" collapsed="false">
      <c r="A189" s="85" t="s">
        <v>264</v>
      </c>
      <c r="B189" s="34" t="s">
        <v>101</v>
      </c>
      <c r="C189" s="87" t="s">
        <v>525</v>
      </c>
      <c r="D189" s="88" t="s">
        <v>526</v>
      </c>
      <c r="E189" s="89" t="n">
        <v>7708503727</v>
      </c>
      <c r="F189" s="91" t="n">
        <v>760445017</v>
      </c>
      <c r="G189" s="54" t="n">
        <f aca="false">SUM(H189+I189+J189+K189+L189+M189+N189+O189+P189+Q189+R189+S189+T189+U189+V189+W189+X189+Y189+Z189+AA189+AB189+AC189)</f>
        <v>1</v>
      </c>
      <c r="H189" s="89"/>
      <c r="I189" s="89"/>
      <c r="J189" s="89"/>
      <c r="K189" s="89"/>
      <c r="L189" s="89"/>
      <c r="M189" s="89"/>
      <c r="N189" s="89" t="n">
        <v>1</v>
      </c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92" t="str">
        <f aca="false">IF(G189=SUM(H189:AC189),"Проверка пройдена","Внимание! Сумма по видам деятельности должна быть равна суммарному выпуску")</f>
        <v>Проверка пройдена</v>
      </c>
    </row>
    <row r="190" customFormat="false" ht="150" hidden="false" customHeight="false" outlineLevel="0" collapsed="false">
      <c r="A190" s="85" t="s">
        <v>264</v>
      </c>
      <c r="B190" s="34" t="s">
        <v>101</v>
      </c>
      <c r="C190" s="87" t="s">
        <v>527</v>
      </c>
      <c r="D190" s="88" t="s">
        <v>520</v>
      </c>
      <c r="E190" s="89" t="n">
        <v>7708503727</v>
      </c>
      <c r="F190" s="89" t="n">
        <v>760445057</v>
      </c>
      <c r="G190" s="54" t="n">
        <f aca="false">SUM(H190+I190+J190+K190+L190+M190+N190+O190+P190+Q190+R190+S190+T190+U190+V190+W190+X190+Y190+Z190+AA190+AB190+AC190)</f>
        <v>1</v>
      </c>
      <c r="H190" s="89" t="n">
        <v>1</v>
      </c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92" t="str">
        <f aca="false">IF(G190=SUM(H190:AC190),"Проверка пройдена","Внимание! Сумма по видам деятельности должна быть равна суммарному выпуску")</f>
        <v>Проверка пройдена</v>
      </c>
    </row>
    <row r="191" customFormat="false" ht="150" hidden="false" customHeight="false" outlineLevel="0" collapsed="false">
      <c r="A191" s="85" t="s">
        <v>264</v>
      </c>
      <c r="B191" s="34" t="s">
        <v>101</v>
      </c>
      <c r="C191" s="87" t="s">
        <v>528</v>
      </c>
      <c r="D191" s="88" t="s">
        <v>520</v>
      </c>
      <c r="E191" s="89" t="n">
        <v>7708503727</v>
      </c>
      <c r="F191" s="89" t="n">
        <v>760445057</v>
      </c>
      <c r="G191" s="54" t="n">
        <f aca="false">SUM(H191+I191+J191+K191+L191+M191+N191+O191+P191+Q191+R191+S191+T191+U191+V191+W191+X191+Y191+Z191+AA191+AB191+AC191)</f>
        <v>1</v>
      </c>
      <c r="H191" s="89" t="n">
        <v>1</v>
      </c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92" t="str">
        <f aca="false">IF(G191=SUM(H191:AC191),"Проверка пройдена","Внимание! Сумма по видам деятельности должна быть равна суммарному выпуску")</f>
        <v>Проверка пройдена</v>
      </c>
    </row>
    <row r="192" customFormat="false" ht="150" hidden="false" customHeight="false" outlineLevel="0" collapsed="false">
      <c r="A192" s="85" t="s">
        <v>264</v>
      </c>
      <c r="B192" s="34" t="s">
        <v>101</v>
      </c>
      <c r="C192" s="87" t="s">
        <v>529</v>
      </c>
      <c r="D192" s="88" t="s">
        <v>520</v>
      </c>
      <c r="E192" s="89" t="n">
        <v>7708503727</v>
      </c>
      <c r="F192" s="89" t="n">
        <v>760445057</v>
      </c>
      <c r="G192" s="54" t="n">
        <f aca="false">SUM(H192+I192+J192+K192+L192+M192+N192+O192+P192+Q192+R192+S192+T192+U192+V192+W192+X192+Y192+Z192+AA192+AB192+AC192)</f>
        <v>1</v>
      </c>
      <c r="H192" s="89" t="n">
        <v>1</v>
      </c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92" t="str">
        <f aca="false">IF(G192=SUM(H192:AC192),"Проверка пройдена","Внимание! Сумма по видам деятельности должна быть равна суммарному выпуску")</f>
        <v>Проверка пройдена</v>
      </c>
    </row>
    <row r="193" customFormat="false" ht="150" hidden="false" customHeight="false" outlineLevel="0" collapsed="false">
      <c r="A193" s="85" t="s">
        <v>264</v>
      </c>
      <c r="B193" s="34" t="s">
        <v>101</v>
      </c>
      <c r="C193" s="87" t="s">
        <v>530</v>
      </c>
      <c r="D193" s="88" t="s">
        <v>520</v>
      </c>
      <c r="E193" s="89" t="n">
        <v>7708503727</v>
      </c>
      <c r="F193" s="89" t="n">
        <v>760445057</v>
      </c>
      <c r="G193" s="54" t="n">
        <f aca="false">SUM(H193+I193+J193+K193+L193+M193+N193+O193+P193+Q193+R193+S193+T193+U193+V193+W193+X193+Y193+Z193+AA193+AB193+AC193)</f>
        <v>1</v>
      </c>
      <c r="H193" s="89" t="n">
        <v>1</v>
      </c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92" t="str">
        <f aca="false">IF(G193=SUM(H193:AC193),"Проверка пройдена","Внимание! Сумма по видам деятельности должна быть равна суммарному выпуску")</f>
        <v>Проверка пройдена</v>
      </c>
    </row>
    <row r="194" customFormat="false" ht="105" hidden="false" customHeight="false" outlineLevel="0" collapsed="false">
      <c r="A194" s="85" t="s">
        <v>264</v>
      </c>
      <c r="B194" s="34" t="s">
        <v>268</v>
      </c>
      <c r="C194" s="87" t="s">
        <v>531</v>
      </c>
      <c r="D194" s="100" t="s">
        <v>496</v>
      </c>
      <c r="E194" s="89" t="n">
        <v>7708503727</v>
      </c>
      <c r="F194" s="91" t="n">
        <v>760445057</v>
      </c>
      <c r="G194" s="54" t="n">
        <f aca="false">SUM(H194+I194+J194+K194+L194+M194+N194+O194+P194+Q194+R194+S194+T194+U194+V194+W194+X194+Y194+Z194+AA194+AB194+AC194)</f>
        <v>1</v>
      </c>
      <c r="H194" s="89"/>
      <c r="I194" s="89"/>
      <c r="J194" s="89"/>
      <c r="K194" s="89" t="n">
        <v>1</v>
      </c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92" t="str">
        <f aca="false">IF(G194=SUM(H194:AC194),"Проверка пройдена","Внимание! Сумма по видам деятельности должна быть равна суммарному выпуску")</f>
        <v>Проверка пройдена</v>
      </c>
    </row>
    <row r="195" customFormat="false" ht="105" hidden="false" customHeight="false" outlineLevel="0" collapsed="false">
      <c r="A195" s="85" t="s">
        <v>264</v>
      </c>
      <c r="B195" s="34" t="s">
        <v>268</v>
      </c>
      <c r="C195" s="87" t="s">
        <v>532</v>
      </c>
      <c r="D195" s="100" t="s">
        <v>496</v>
      </c>
      <c r="E195" s="89" t="n">
        <v>7708503727</v>
      </c>
      <c r="F195" s="91" t="n">
        <v>760445057</v>
      </c>
      <c r="G195" s="54" t="n">
        <f aca="false">SUM(H195+I195+J195+K195+L195+M195+N195+O195+P195+Q195+R195+S195+T195+U195+V195+W195+X195+Y195+Z195+AA195+AB195+AC195)</f>
        <v>1</v>
      </c>
      <c r="H195" s="89" t="n">
        <v>1</v>
      </c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92" t="str">
        <f aca="false">IF(G195=SUM(H195:AC195),"Проверка пройдена","Внимание! Сумма по видам деятельности должна быть равна суммарному выпуску")</f>
        <v>Проверка пройдена</v>
      </c>
    </row>
    <row r="196" customFormat="false" ht="105" hidden="false" customHeight="false" outlineLevel="0" collapsed="false">
      <c r="A196" s="85" t="s">
        <v>264</v>
      </c>
      <c r="B196" s="34" t="s">
        <v>268</v>
      </c>
      <c r="C196" s="87" t="s">
        <v>533</v>
      </c>
      <c r="D196" s="100" t="s">
        <v>496</v>
      </c>
      <c r="E196" s="89" t="n">
        <v>7708503727</v>
      </c>
      <c r="F196" s="91" t="n">
        <v>760445057</v>
      </c>
      <c r="G196" s="54" t="n">
        <f aca="false">SUM(H196+I196+J196+K196+L196+M196+N196+O196+P196+Q196+R196+S196+T196+U196+V196+W196+X196+Y196+Z196+AA196+AB196+AC196)</f>
        <v>1</v>
      </c>
      <c r="H196" s="89" t="n">
        <v>1</v>
      </c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92" t="str">
        <f aca="false">IF(G196=SUM(H196:AC196),"Проверка пройдена","Внимание! Сумма по видам деятельности должна быть равна суммарному выпуску")</f>
        <v>Проверка пройдена</v>
      </c>
    </row>
    <row r="197" customFormat="false" ht="105" hidden="false" customHeight="false" outlineLevel="0" collapsed="false">
      <c r="A197" s="85" t="s">
        <v>264</v>
      </c>
      <c r="B197" s="34" t="s">
        <v>268</v>
      </c>
      <c r="C197" s="87" t="s">
        <v>534</v>
      </c>
      <c r="D197" s="100" t="s">
        <v>496</v>
      </c>
      <c r="E197" s="89" t="n">
        <v>7708503727</v>
      </c>
      <c r="F197" s="91" t="n">
        <v>760445057</v>
      </c>
      <c r="G197" s="54" t="n">
        <f aca="false">SUM(H197+I197+J197+K197+L197+M197+N197+O197+P197+Q197+R197+S197+T197+U197+V197+W197+X197+Y197+Z197+AA197+AB197+AC197)</f>
        <v>1</v>
      </c>
      <c r="H197" s="89" t="n">
        <v>1</v>
      </c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92" t="str">
        <f aca="false">IF(G197=SUM(H197:AC197),"Проверка пройдена","Внимание! Сумма по видам деятельности должна быть равна суммарному выпуску")</f>
        <v>Проверка пройдена</v>
      </c>
    </row>
    <row r="198" customFormat="false" ht="105" hidden="false" customHeight="false" outlineLevel="0" collapsed="false">
      <c r="A198" s="85" t="s">
        <v>264</v>
      </c>
      <c r="B198" s="34" t="s">
        <v>268</v>
      </c>
      <c r="C198" s="87" t="s">
        <v>535</v>
      </c>
      <c r="D198" s="100" t="s">
        <v>496</v>
      </c>
      <c r="E198" s="89" t="n">
        <v>7708503727</v>
      </c>
      <c r="F198" s="91" t="n">
        <v>760445057</v>
      </c>
      <c r="G198" s="54" t="n">
        <f aca="false">SUM(H198+I198+J198+K198+L198+M198+N198+O198+P198+Q198+R198+S198+T198+U198+V198+W198+X198+Y198+Z198+AA198+AB198+AC198)</f>
        <v>1</v>
      </c>
      <c r="H198" s="89"/>
      <c r="I198" s="89"/>
      <c r="J198" s="89"/>
      <c r="K198" s="89"/>
      <c r="L198" s="89"/>
      <c r="M198" s="89" t="n">
        <v>1</v>
      </c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92" t="str">
        <f aca="false">IF(G198=SUM(H198:AC198),"Проверка пройдена","Внимание! Сумма по видам деятельности должна быть равна суммарному выпуску")</f>
        <v>Проверка пройдена</v>
      </c>
    </row>
    <row r="199" customFormat="false" ht="105" hidden="false" customHeight="false" outlineLevel="0" collapsed="false">
      <c r="A199" s="85" t="s">
        <v>264</v>
      </c>
      <c r="B199" s="34" t="s">
        <v>268</v>
      </c>
      <c r="C199" s="87" t="s">
        <v>536</v>
      </c>
      <c r="D199" s="100" t="s">
        <v>496</v>
      </c>
      <c r="E199" s="89" t="n">
        <v>7708503727</v>
      </c>
      <c r="F199" s="91" t="n">
        <v>760445057</v>
      </c>
      <c r="G199" s="54" t="n">
        <f aca="false">SUM(H199+I199+J199+K199+L199+M199+N199+O199+P199+Q199+R199+S199+T199+U199+V199+W199+X199+Y199+Z199+AA199+AB199+AC199)</f>
        <v>1</v>
      </c>
      <c r="H199" s="89" t="n">
        <v>1</v>
      </c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92" t="str">
        <f aca="false">IF(G199=SUM(H199:AC199),"Проверка пройдена","Внимание! Сумма по видам деятельности должна быть равна суммарному выпуску")</f>
        <v>Проверка пройдена</v>
      </c>
    </row>
    <row r="200" customFormat="false" ht="105" hidden="false" customHeight="false" outlineLevel="0" collapsed="false">
      <c r="A200" s="85" t="s">
        <v>264</v>
      </c>
      <c r="B200" s="34" t="s">
        <v>268</v>
      </c>
      <c r="C200" s="87" t="s">
        <v>537</v>
      </c>
      <c r="D200" s="100" t="s">
        <v>496</v>
      </c>
      <c r="E200" s="89" t="n">
        <v>7708503727</v>
      </c>
      <c r="F200" s="91" t="n">
        <v>760445057</v>
      </c>
      <c r="G200" s="54" t="n">
        <f aca="false">SUM(H200+I200+J200+K200+L200+M200+N200+O200+P200+Q200+R200+S200+T200+U200+V200+W200+X200+Y200+Z200+AA200+AB200+AC200)</f>
        <v>1</v>
      </c>
      <c r="H200" s="89" t="n">
        <v>1</v>
      </c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92" t="str">
        <f aca="false">IF(G200=SUM(H200:AC200),"Проверка пройдена","Внимание! Сумма по видам деятельности должна быть равна суммарному выпуску")</f>
        <v>Проверка пройдена</v>
      </c>
    </row>
    <row r="201" customFormat="false" ht="105" hidden="false" customHeight="false" outlineLevel="0" collapsed="false">
      <c r="A201" s="85" t="s">
        <v>264</v>
      </c>
      <c r="B201" s="34" t="s">
        <v>268</v>
      </c>
      <c r="C201" s="87" t="s">
        <v>538</v>
      </c>
      <c r="D201" s="100" t="s">
        <v>496</v>
      </c>
      <c r="E201" s="89" t="n">
        <v>7708503727</v>
      </c>
      <c r="F201" s="91" t="n">
        <v>760445057</v>
      </c>
      <c r="G201" s="54" t="n">
        <f aca="false">SUM(H201+I201+J201+K201+L201+M201+N201+O201+P201+Q201+R201+S201+T201+U201+V201+W201+X201+Y201+Z201+AA201+AB201+AC201)</f>
        <v>1</v>
      </c>
      <c r="H201" s="89"/>
      <c r="I201" s="89"/>
      <c r="J201" s="89"/>
      <c r="K201" s="89" t="n">
        <v>1</v>
      </c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92" t="str">
        <f aca="false">IF(G201=SUM(H201:AC201),"Проверка пройдена","Внимание! Сумма по видам деятельности должна быть равна суммарному выпуску")</f>
        <v>Проверка пройдена</v>
      </c>
    </row>
    <row r="202" customFormat="false" ht="105" hidden="false" customHeight="false" outlineLevel="0" collapsed="false">
      <c r="A202" s="85" t="s">
        <v>264</v>
      </c>
      <c r="B202" s="34" t="s">
        <v>268</v>
      </c>
      <c r="C202" s="87" t="s">
        <v>539</v>
      </c>
      <c r="D202" s="100" t="s">
        <v>496</v>
      </c>
      <c r="E202" s="89" t="n">
        <v>7708503727</v>
      </c>
      <c r="F202" s="91" t="n">
        <v>760445057</v>
      </c>
      <c r="G202" s="54" t="n">
        <f aca="false">SUM(H202+I202+J202+K202+L202+M202+N202+O202+P202+Q202+R202+S202+T202+U202+V202+W202+X202+Y202+Z202+AA202+AB202+AC202)</f>
        <v>1</v>
      </c>
      <c r="H202" s="89" t="n">
        <v>1</v>
      </c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92" t="str">
        <f aca="false">IF(G202=SUM(H202:AC202),"Проверка пройдена","Внимание! Сумма по видам деятельности должна быть равна суммарному выпуску")</f>
        <v>Проверка пройдена</v>
      </c>
    </row>
  </sheetData>
  <autoFilter ref="A2:A202"/>
  <mergeCells count="2">
    <mergeCell ref="H1:M1"/>
    <mergeCell ref="N1:AC1"/>
  </mergeCells>
  <conditionalFormatting sqref="D165">
    <cfRule type="cellIs" priority="2" operator="equal" aboveAverage="0" equalAverage="0" bottom="0" percent="0" rank="0" text="" dxfId="6">
      <formula>2</formula>
    </cfRule>
    <cfRule type="cellIs" priority="3" operator="between" aboveAverage="0" equalAverage="0" bottom="0" percent="0" rank="0" text="" dxfId="7">
      <formula>4</formula>
      <formula>5</formula>
    </cfRule>
  </conditionalFormatting>
  <conditionalFormatting sqref="D176">
    <cfRule type="cellIs" priority="4" operator="equal" aboveAverage="0" equalAverage="0" bottom="0" percent="0" rank="0" text="" dxfId="8">
      <formula>2</formula>
    </cfRule>
    <cfRule type="cellIs" priority="5" operator="between" aboveAverage="0" equalAverage="0" bottom="0" percent="0" rank="0" text="" dxfId="9">
      <formula>4</formula>
      <formula>5</formula>
    </cfRule>
  </conditionalFormatting>
  <conditionalFormatting sqref="D179">
    <cfRule type="cellIs" priority="6" operator="equal" aboveAverage="0" equalAverage="0" bottom="0" percent="0" rank="0" text="" dxfId="10">
      <formula>2</formula>
    </cfRule>
    <cfRule type="cellIs" priority="7" operator="between" aboveAverage="0" equalAverage="0" bottom="0" percent="0" rank="0" text="" dxfId="11">
      <formula>4</formula>
      <formula>5</formula>
    </cfRule>
  </conditionalFormatting>
  <conditionalFormatting sqref="D162:D163">
    <cfRule type="cellIs" priority="8" operator="equal" aboveAverage="0" equalAverage="0" bottom="0" percent="0" rank="0" text="" dxfId="12">
      <formula>2</formula>
    </cfRule>
    <cfRule type="cellIs" priority="9" operator="between" aboveAverage="0" equalAverage="0" bottom="0" percent="0" rank="0" text="" dxfId="13">
      <formula>4</formula>
      <formula>5</formula>
    </cfRule>
  </conditionalFormatting>
  <conditionalFormatting sqref="D167:D172">
    <cfRule type="cellIs" priority="10" operator="equal" aboveAverage="0" equalAverage="0" bottom="0" percent="0" rank="0" text="" dxfId="14">
      <formula>2</formula>
    </cfRule>
    <cfRule type="cellIs" priority="11" operator="between" aboveAverage="0" equalAverage="0" bottom="0" percent="0" rank="0" text="" dxfId="15">
      <formula>4</formula>
      <formula>5</formula>
    </cfRule>
  </conditionalFormatting>
  <conditionalFormatting sqref="D194:D202">
    <cfRule type="cellIs" priority="12" operator="equal" aboveAverage="0" equalAverage="0" bottom="0" percent="0" rank="0" text="" dxfId="16">
      <formula>2</formula>
    </cfRule>
    <cfRule type="cellIs" priority="13" operator="between" aboveAverage="0" equalAverage="0" bottom="0" percent="0" rank="0" text="" dxfId="17">
      <formula>4</formula>
      <formula>5</formula>
    </cfRule>
  </conditionalFormatting>
  <conditionalFormatting sqref="AD4:AD202">
    <cfRule type="expression" priority="14" aboveAverage="0" equalAverage="0" bottom="0" percent="0" rank="0" text="" dxfId="18">
      <formula>NOT(ISERROR(SEARCH("Внимание",AD4)))</formula>
    </cfRule>
    <cfRule type="expression" priority="15" aboveAverage="0" equalAverage="0" bottom="0" percent="0" rank="0" text="" dxfId="19">
      <formula>NOT(ISERROR(SEARCH("Проверка пройдена",A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:IV12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9.28"/>
    <col collapsed="false" customWidth="true" hidden="false" outlineLevel="0" max="2" min="2" style="0" width="16.42"/>
    <col collapsed="false" customWidth="true" hidden="false" outlineLevel="0" max="5" min="3" style="0" width="18.14"/>
    <col collapsed="false" customWidth="true" hidden="false" outlineLevel="0" max="6" min="6" style="0" width="16.42"/>
    <col collapsed="false" customWidth="true" hidden="false" outlineLevel="0" max="9" min="7" style="0" width="18.14"/>
    <col collapsed="false" customWidth="true" hidden="false" outlineLevel="0" max="14" min="10" style="0" width="16.42"/>
    <col collapsed="false" customWidth="true" hidden="false" outlineLevel="0" max="22" min="15" style="0" width="17.56"/>
  </cols>
  <sheetData>
    <row r="3" customFormat="false" ht="15" hidden="false" customHeight="false" outlineLevel="0" collapsed="false">
      <c r="A3" s="101" t="s">
        <v>540</v>
      </c>
      <c r="B3" s="101" t="s">
        <v>541</v>
      </c>
      <c r="C3" s="101" t="s">
        <v>542</v>
      </c>
      <c r="D3" s="101" t="s">
        <v>543</v>
      </c>
      <c r="E3" s="101" t="s">
        <v>544</v>
      </c>
      <c r="F3" s="101" t="s">
        <v>545</v>
      </c>
      <c r="G3" s="101" t="s">
        <v>546</v>
      </c>
      <c r="H3" s="101" t="s">
        <v>547</v>
      </c>
      <c r="I3" s="101" t="s">
        <v>548</v>
      </c>
      <c r="J3" s="101" t="s">
        <v>549</v>
      </c>
      <c r="K3" s="101" t="s">
        <v>550</v>
      </c>
      <c r="L3" s="101" t="s">
        <v>551</v>
      </c>
      <c r="M3" s="101" t="s">
        <v>552</v>
      </c>
      <c r="N3" s="101" t="s">
        <v>553</v>
      </c>
      <c r="O3" s="101" t="s">
        <v>554</v>
      </c>
      <c r="P3" s="101" t="s">
        <v>555</v>
      </c>
      <c r="Q3" s="101" t="s">
        <v>556</v>
      </c>
      <c r="R3" s="101" t="s">
        <v>557</v>
      </c>
      <c r="S3" s="101" t="s">
        <v>558</v>
      </c>
      <c r="T3" s="101" t="s">
        <v>559</v>
      </c>
      <c r="U3" s="101" t="s">
        <v>560</v>
      </c>
      <c r="V3" s="101" t="s">
        <v>561</v>
      </c>
    </row>
    <row r="4" customFormat="false" ht="15" hidden="false" customHeight="false" outlineLevel="0" collapsed="false">
      <c r="A4" s="102" t="s">
        <v>188</v>
      </c>
      <c r="B4" s="103"/>
      <c r="C4" s="103"/>
      <c r="D4" s="103"/>
      <c r="E4" s="103"/>
      <c r="F4" s="103" t="n">
        <v>26</v>
      </c>
      <c r="G4" s="103" t="n">
        <v>26</v>
      </c>
      <c r="H4" s="103"/>
      <c r="I4" s="103"/>
      <c r="J4" s="103" t="n">
        <v>6</v>
      </c>
      <c r="K4" s="103" t="n">
        <v>2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0" t="n">
        <f aca="false">SUM(B4:V4)</f>
        <v>60</v>
      </c>
    </row>
    <row r="5" customFormat="false" ht="15" hidden="false" customHeight="false" outlineLevel="0" collapsed="false">
      <c r="A5" s="102" t="s">
        <v>225</v>
      </c>
      <c r="B5" s="103"/>
      <c r="C5" s="103"/>
      <c r="D5" s="103"/>
      <c r="E5" s="103"/>
      <c r="F5" s="103" t="n">
        <v>5</v>
      </c>
      <c r="G5" s="103" t="n">
        <v>4</v>
      </c>
      <c r="H5" s="103"/>
      <c r="I5" s="103"/>
      <c r="J5" s="103"/>
      <c r="K5" s="103" t="n">
        <v>11</v>
      </c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0" t="n">
        <f aca="false">SUM(B5:V5)</f>
        <v>20</v>
      </c>
    </row>
    <row r="6" customFormat="false" ht="15" hidden="false" customHeight="false" outlineLevel="0" collapsed="false">
      <c r="A6" s="102" t="s">
        <v>142</v>
      </c>
      <c r="B6" s="103" t="n">
        <v>8</v>
      </c>
      <c r="C6" s="103" t="n">
        <v>8</v>
      </c>
      <c r="D6" s="103"/>
      <c r="E6" s="103"/>
      <c r="F6" s="103" t="n">
        <v>2</v>
      </c>
      <c r="G6" s="103" t="n">
        <v>2</v>
      </c>
      <c r="H6" s="103"/>
      <c r="I6" s="103"/>
      <c r="J6" s="103"/>
      <c r="K6" s="103" t="n">
        <v>4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0" t="n">
        <f aca="false">SUM(B6:V6)</f>
        <v>24</v>
      </c>
    </row>
    <row r="7" customFormat="false" ht="15" hidden="false" customHeight="false" outlineLevel="0" collapsed="false">
      <c r="A7" s="102" t="s">
        <v>144</v>
      </c>
      <c r="B7" s="103" t="n">
        <v>8</v>
      </c>
      <c r="C7" s="103" t="n">
        <v>8</v>
      </c>
      <c r="D7" s="103"/>
      <c r="E7" s="103"/>
      <c r="F7" s="103" t="n">
        <v>8</v>
      </c>
      <c r="G7" s="103" t="n">
        <v>6</v>
      </c>
      <c r="H7" s="103"/>
      <c r="I7" s="103"/>
      <c r="J7" s="103"/>
      <c r="K7" s="103" t="n">
        <v>17</v>
      </c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0" t="n">
        <f aca="false">SUM(B7:V7)</f>
        <v>47</v>
      </c>
    </row>
    <row r="8" customFormat="false" ht="15" hidden="false" customHeight="false" outlineLevel="0" collapsed="false">
      <c r="A8" s="102" t="s">
        <v>100</v>
      </c>
      <c r="B8" s="103"/>
      <c r="C8" s="103"/>
      <c r="D8" s="103"/>
      <c r="E8" s="103"/>
      <c r="F8" s="103" t="n">
        <v>6</v>
      </c>
      <c r="G8" s="103" t="n">
        <v>6</v>
      </c>
      <c r="H8" s="103"/>
      <c r="I8" s="103"/>
      <c r="J8" s="103" t="n">
        <v>1</v>
      </c>
      <c r="K8" s="103" t="n">
        <v>8</v>
      </c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0" t="n">
        <f aca="false">SUM(B8:V8)</f>
        <v>21</v>
      </c>
    </row>
    <row r="9" customFormat="false" ht="15" hidden="false" customHeight="false" outlineLevel="0" collapsed="false">
      <c r="A9" s="102" t="s">
        <v>135</v>
      </c>
      <c r="B9" s="103" t="n">
        <v>12</v>
      </c>
      <c r="C9" s="103" t="n">
        <v>1</v>
      </c>
      <c r="D9" s="103"/>
      <c r="E9" s="103"/>
      <c r="F9" s="103" t="n">
        <v>2</v>
      </c>
      <c r="G9" s="103" t="n">
        <v>2</v>
      </c>
      <c r="H9" s="103"/>
      <c r="I9" s="103"/>
      <c r="J9" s="103"/>
      <c r="K9" s="103" t="n">
        <v>8</v>
      </c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0" t="n">
        <f aca="false">SUM(B9:V9)</f>
        <v>25</v>
      </c>
    </row>
    <row r="10" customFormat="false" ht="15" hidden="false" customHeight="false" outlineLevel="0" collapsed="false">
      <c r="A10" s="102" t="s">
        <v>84</v>
      </c>
      <c r="B10" s="103" t="n">
        <v>3</v>
      </c>
      <c r="C10" s="103" t="n">
        <v>1</v>
      </c>
      <c r="D10" s="103"/>
      <c r="E10" s="103"/>
      <c r="F10" s="103" t="n">
        <v>16</v>
      </c>
      <c r="G10" s="103" t="n">
        <v>14</v>
      </c>
      <c r="H10" s="103" t="n">
        <v>1</v>
      </c>
      <c r="I10" s="103"/>
      <c r="J10" s="103" t="n">
        <v>1</v>
      </c>
      <c r="K10" s="103" t="n">
        <v>15</v>
      </c>
      <c r="L10" s="103" t="n">
        <v>2</v>
      </c>
      <c r="M10" s="103"/>
      <c r="N10" s="103" t="n">
        <v>1</v>
      </c>
      <c r="O10" s="103"/>
      <c r="P10" s="103"/>
      <c r="Q10" s="103"/>
      <c r="R10" s="103"/>
      <c r="S10" s="103"/>
      <c r="T10" s="103" t="n">
        <v>1</v>
      </c>
      <c r="U10" s="103"/>
      <c r="V10" s="103" t="n">
        <v>1</v>
      </c>
      <c r="W10" s="0" t="n">
        <f aca="false">SUM(B10:V10)</f>
        <v>56</v>
      </c>
    </row>
    <row r="11" customFormat="false" ht="15" hidden="false" customHeight="false" outlineLevel="0" collapsed="false">
      <c r="A11" s="102" t="s">
        <v>143</v>
      </c>
      <c r="B11" s="103" t="n">
        <v>3</v>
      </c>
      <c r="C11" s="103" t="n">
        <v>3</v>
      </c>
      <c r="D11" s="103"/>
      <c r="E11" s="103"/>
      <c r="F11" s="103"/>
      <c r="G11" s="103"/>
      <c r="H11" s="103"/>
      <c r="I11" s="103"/>
      <c r="J11" s="103"/>
      <c r="K11" s="103" t="n">
        <v>4</v>
      </c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0" t="n">
        <f aca="false">SUM(B11:V11)</f>
        <v>10</v>
      </c>
    </row>
    <row r="12" customFormat="false" ht="15" hidden="false" customHeight="false" outlineLevel="0" collapsed="false">
      <c r="A12" s="102" t="s">
        <v>134</v>
      </c>
      <c r="B12" s="103" t="n">
        <v>10</v>
      </c>
      <c r="C12" s="103"/>
      <c r="D12" s="103"/>
      <c r="E12" s="103"/>
      <c r="F12" s="103" t="n">
        <v>42</v>
      </c>
      <c r="G12" s="103" t="n">
        <v>32</v>
      </c>
      <c r="H12" s="103" t="n">
        <v>2</v>
      </c>
      <c r="I12" s="103"/>
      <c r="J12" s="103" t="n">
        <v>23</v>
      </c>
      <c r="K12" s="103" t="n">
        <v>23</v>
      </c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0" t="n">
        <f aca="false">SUM(B12:V12)</f>
        <v>132</v>
      </c>
    </row>
    <row r="13" customFormat="false" ht="15" hidden="false" customHeight="false" outlineLevel="0" collapsed="false">
      <c r="A13" s="102" t="s">
        <v>145</v>
      </c>
      <c r="B13" s="103" t="n">
        <v>7</v>
      </c>
      <c r="C13" s="103" t="n">
        <v>7</v>
      </c>
      <c r="D13" s="103"/>
      <c r="E13" s="103"/>
      <c r="F13" s="103" t="n">
        <v>9</v>
      </c>
      <c r="G13" s="103" t="n">
        <v>9</v>
      </c>
      <c r="H13" s="103"/>
      <c r="I13" s="103"/>
      <c r="J13" s="103"/>
      <c r="K13" s="103" t="n">
        <v>19</v>
      </c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0" t="n">
        <f aca="false">SUM(B13:V13)</f>
        <v>51</v>
      </c>
    </row>
    <row r="14" customFormat="false" ht="15" hidden="false" customHeight="false" outlineLevel="0" collapsed="false">
      <c r="A14" s="102" t="s">
        <v>103</v>
      </c>
      <c r="B14" s="103"/>
      <c r="C14" s="103"/>
      <c r="D14" s="103"/>
      <c r="E14" s="103"/>
      <c r="F14" s="103" t="n">
        <v>7</v>
      </c>
      <c r="G14" s="103" t="n">
        <v>7</v>
      </c>
      <c r="H14" s="103"/>
      <c r="I14" s="103"/>
      <c r="J14" s="103"/>
      <c r="K14" s="103" t="n">
        <v>9</v>
      </c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0" t="n">
        <f aca="false">SUM(B14:V14)</f>
        <v>23</v>
      </c>
    </row>
    <row r="15" customFormat="false" ht="15" hidden="false" customHeight="false" outlineLevel="0" collapsed="false">
      <c r="A15" s="102" t="s">
        <v>138</v>
      </c>
      <c r="B15" s="103" t="n">
        <v>16</v>
      </c>
      <c r="C15" s="103" t="n">
        <v>2</v>
      </c>
      <c r="D15" s="103" t="n">
        <v>2</v>
      </c>
      <c r="E15" s="103" t="n">
        <v>2</v>
      </c>
      <c r="F15" s="103" t="n">
        <v>38</v>
      </c>
      <c r="G15" s="103" t="n">
        <v>28</v>
      </c>
      <c r="H15" s="103"/>
      <c r="I15" s="103"/>
      <c r="J15" s="103" t="n">
        <v>17</v>
      </c>
      <c r="K15" s="103" t="n">
        <v>70</v>
      </c>
      <c r="L15" s="103"/>
      <c r="M15" s="103" t="n">
        <v>10</v>
      </c>
      <c r="N15" s="103"/>
      <c r="O15" s="103"/>
      <c r="P15" s="103" t="n">
        <v>1</v>
      </c>
      <c r="Q15" s="103"/>
      <c r="R15" s="103"/>
      <c r="S15" s="103"/>
      <c r="T15" s="103"/>
      <c r="U15" s="103"/>
      <c r="V15" s="103"/>
      <c r="W15" s="0" t="n">
        <f aca="false">SUM(B15:V15)</f>
        <v>186</v>
      </c>
    </row>
    <row r="16" customFormat="false" ht="15" hidden="false" customHeight="false" outlineLevel="0" collapsed="false">
      <c r="A16" s="102" t="s">
        <v>139</v>
      </c>
      <c r="B16" s="103" t="n">
        <v>9</v>
      </c>
      <c r="C16" s="103" t="n">
        <v>4</v>
      </c>
      <c r="D16" s="103"/>
      <c r="E16" s="103"/>
      <c r="F16" s="103" t="n">
        <v>2</v>
      </c>
      <c r="G16" s="103" t="n">
        <v>2</v>
      </c>
      <c r="H16" s="103"/>
      <c r="I16" s="103"/>
      <c r="J16" s="103" t="n">
        <v>7</v>
      </c>
      <c r="K16" s="103" t="n">
        <v>5</v>
      </c>
      <c r="L16" s="103"/>
      <c r="M16" s="103"/>
      <c r="N16" s="103"/>
      <c r="O16" s="103"/>
      <c r="P16" s="103"/>
      <c r="Q16" s="103"/>
      <c r="R16" s="103" t="n">
        <v>1</v>
      </c>
      <c r="S16" s="103"/>
      <c r="T16" s="103"/>
      <c r="U16" s="103"/>
      <c r="V16" s="103"/>
      <c r="W16" s="0" t="n">
        <f aca="false">SUM(B16:V16)</f>
        <v>30</v>
      </c>
    </row>
    <row r="17" customFormat="false" ht="15" hidden="false" customHeight="false" outlineLevel="0" collapsed="false">
      <c r="A17" s="102" t="s">
        <v>190</v>
      </c>
      <c r="B17" s="103"/>
      <c r="C17" s="103"/>
      <c r="D17" s="103"/>
      <c r="E17" s="103"/>
      <c r="F17" s="103" t="n">
        <v>6</v>
      </c>
      <c r="G17" s="103" t="n">
        <v>4</v>
      </c>
      <c r="H17" s="103"/>
      <c r="I17" s="103"/>
      <c r="J17" s="103"/>
      <c r="K17" s="103" t="n">
        <v>17</v>
      </c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0" t="n">
        <f aca="false">SUM(B17:V17)</f>
        <v>27</v>
      </c>
    </row>
    <row r="18" customFormat="false" ht="15" hidden="false" customHeight="false" outlineLevel="0" collapsed="false">
      <c r="A18" s="102" t="s">
        <v>265</v>
      </c>
      <c r="B18" s="103" t="n">
        <v>33</v>
      </c>
      <c r="C18" s="103" t="n">
        <v>19</v>
      </c>
      <c r="D18" s="103"/>
      <c r="E18" s="103" t="n">
        <v>2</v>
      </c>
      <c r="F18" s="103" t="n">
        <v>3</v>
      </c>
      <c r="G18" s="103" t="n">
        <v>3</v>
      </c>
      <c r="H18" s="103"/>
      <c r="I18" s="103"/>
      <c r="J18" s="103"/>
      <c r="K18" s="103" t="n">
        <v>6</v>
      </c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0" t="n">
        <f aca="false">SUM(B18:V18)</f>
        <v>66</v>
      </c>
    </row>
    <row r="19" customFormat="false" ht="15" hidden="false" customHeight="false" outlineLevel="0" collapsed="false">
      <c r="A19" s="102" t="s">
        <v>107</v>
      </c>
      <c r="B19" s="103" t="n">
        <v>30</v>
      </c>
      <c r="C19" s="103" t="n">
        <v>5</v>
      </c>
      <c r="D19" s="103"/>
      <c r="E19" s="103"/>
      <c r="F19" s="103" t="n">
        <v>28</v>
      </c>
      <c r="G19" s="103" t="n">
        <v>20</v>
      </c>
      <c r="H19" s="103"/>
      <c r="I19" s="103"/>
      <c r="J19" s="103" t="n">
        <v>4</v>
      </c>
      <c r="K19" s="103" t="n">
        <v>1</v>
      </c>
      <c r="L19" s="103"/>
      <c r="M19" s="103"/>
      <c r="N19" s="103" t="n">
        <v>3</v>
      </c>
      <c r="O19" s="103"/>
      <c r="P19" s="103"/>
      <c r="Q19" s="103"/>
      <c r="R19" s="103" t="n">
        <v>1</v>
      </c>
      <c r="S19" s="103"/>
      <c r="T19" s="103"/>
      <c r="U19" s="103"/>
      <c r="V19" s="103"/>
      <c r="W19" s="0" t="n">
        <f aca="false">SUM(B19:V19)</f>
        <v>92</v>
      </c>
    </row>
    <row r="20" customFormat="false" ht="15" hidden="false" customHeight="false" outlineLevel="0" collapsed="false">
      <c r="A20" s="102" t="s">
        <v>146</v>
      </c>
      <c r="B20" s="103" t="n">
        <v>9</v>
      </c>
      <c r="C20" s="103" t="n">
        <v>9</v>
      </c>
      <c r="D20" s="103"/>
      <c r="E20" s="103"/>
      <c r="F20" s="103" t="n">
        <v>3</v>
      </c>
      <c r="G20" s="103" t="n">
        <v>3</v>
      </c>
      <c r="H20" s="103"/>
      <c r="I20" s="103"/>
      <c r="J20" s="103"/>
      <c r="K20" s="103" t="n">
        <v>2</v>
      </c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0" t="n">
        <f aca="false">SUM(B20:V20)</f>
        <v>26</v>
      </c>
    </row>
    <row r="21" customFormat="false" ht="15" hidden="false" customHeight="false" outlineLevel="0" collapsed="false">
      <c r="A21" s="102" t="s">
        <v>113</v>
      </c>
      <c r="B21" s="103" t="n">
        <v>3</v>
      </c>
      <c r="C21" s="103" t="n">
        <v>1</v>
      </c>
      <c r="D21" s="103"/>
      <c r="E21" s="103"/>
      <c r="F21" s="103"/>
      <c r="G21" s="103"/>
      <c r="H21" s="103"/>
      <c r="I21" s="103"/>
      <c r="J21" s="103"/>
      <c r="K21" s="103" t="n">
        <v>6</v>
      </c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0" t="n">
        <f aca="false">SUM(B21:V21)</f>
        <v>10</v>
      </c>
    </row>
    <row r="22" customFormat="false" ht="15" hidden="false" customHeight="false" outlineLevel="0" collapsed="false">
      <c r="A22" s="102" t="s">
        <v>99</v>
      </c>
      <c r="B22" s="103" t="n">
        <v>12</v>
      </c>
      <c r="C22" s="103" t="n">
        <v>8</v>
      </c>
      <c r="D22" s="103"/>
      <c r="E22" s="103"/>
      <c r="F22" s="103" t="n">
        <v>61</v>
      </c>
      <c r="G22" s="103" t="n">
        <v>48</v>
      </c>
      <c r="H22" s="103" t="n">
        <v>10</v>
      </c>
      <c r="I22" s="103"/>
      <c r="J22" s="103" t="n">
        <v>3</v>
      </c>
      <c r="K22" s="103" t="n">
        <v>30</v>
      </c>
      <c r="L22" s="103"/>
      <c r="M22" s="103" t="n">
        <v>1</v>
      </c>
      <c r="N22" s="103"/>
      <c r="O22" s="103"/>
      <c r="P22" s="103"/>
      <c r="Q22" s="103"/>
      <c r="R22" s="103"/>
      <c r="S22" s="103"/>
      <c r="T22" s="103"/>
      <c r="U22" s="103"/>
      <c r="V22" s="103"/>
      <c r="W22" s="0" t="n">
        <f aca="false">SUM(B22:V22)</f>
        <v>173</v>
      </c>
    </row>
    <row r="23" customFormat="false" ht="15" hidden="false" customHeight="false" outlineLevel="0" collapsed="false">
      <c r="A23" s="102" t="s">
        <v>104</v>
      </c>
      <c r="B23" s="103" t="n">
        <v>11</v>
      </c>
      <c r="C23" s="103" t="n">
        <v>10</v>
      </c>
      <c r="D23" s="103"/>
      <c r="E23" s="103"/>
      <c r="F23" s="103" t="n">
        <v>57</v>
      </c>
      <c r="G23" s="103" t="n">
        <v>39</v>
      </c>
      <c r="H23" s="103" t="n">
        <v>1</v>
      </c>
      <c r="I23" s="103"/>
      <c r="J23" s="103" t="n">
        <v>12</v>
      </c>
      <c r="K23" s="103" t="n">
        <v>36</v>
      </c>
      <c r="L23" s="103" t="n">
        <v>1</v>
      </c>
      <c r="M23" s="103"/>
      <c r="N23" s="103" t="n">
        <v>2</v>
      </c>
      <c r="O23" s="103"/>
      <c r="P23" s="103"/>
      <c r="Q23" s="103"/>
      <c r="R23" s="103"/>
      <c r="S23" s="103"/>
      <c r="T23" s="103"/>
      <c r="U23" s="103"/>
      <c r="V23" s="103"/>
      <c r="W23" s="0" t="n">
        <f aca="false">SUM(B23:V23)</f>
        <v>169</v>
      </c>
    </row>
    <row r="24" customFormat="false" ht="15" hidden="false" customHeight="false" outlineLevel="0" collapsed="false">
      <c r="A24" s="102" t="s">
        <v>115</v>
      </c>
      <c r="B24" s="103"/>
      <c r="C24" s="103"/>
      <c r="D24" s="103"/>
      <c r="E24" s="103"/>
      <c r="F24" s="103" t="n">
        <v>14</v>
      </c>
      <c r="G24" s="103" t="n">
        <v>7</v>
      </c>
      <c r="H24" s="103"/>
      <c r="I24" s="103"/>
      <c r="J24" s="103"/>
      <c r="K24" s="103" t="n">
        <v>14</v>
      </c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0" t="n">
        <f aca="false">SUM(B24:V24)</f>
        <v>35</v>
      </c>
    </row>
    <row r="25" customFormat="false" ht="15" hidden="false" customHeight="false" outlineLevel="0" collapsed="false">
      <c r="A25" s="102" t="s">
        <v>110</v>
      </c>
      <c r="B25" s="103" t="n">
        <v>1</v>
      </c>
      <c r="C25" s="103" t="n">
        <v>1</v>
      </c>
      <c r="D25" s="103"/>
      <c r="E25" s="103"/>
      <c r="F25" s="103" t="n">
        <v>39</v>
      </c>
      <c r="G25" s="103" t="n">
        <v>37</v>
      </c>
      <c r="H25" s="103" t="n">
        <v>2</v>
      </c>
      <c r="I25" s="103"/>
      <c r="J25" s="103" t="n">
        <v>5</v>
      </c>
      <c r="K25" s="103" t="n">
        <v>60</v>
      </c>
      <c r="L25" s="103"/>
      <c r="M25" s="103"/>
      <c r="N25" s="103"/>
      <c r="O25" s="103"/>
      <c r="P25" s="103"/>
      <c r="Q25" s="103"/>
      <c r="R25" s="103"/>
      <c r="S25" s="103"/>
      <c r="T25" s="103" t="n">
        <v>2</v>
      </c>
      <c r="U25" s="103"/>
      <c r="V25" s="103" t="n">
        <v>3</v>
      </c>
      <c r="W25" s="0" t="n">
        <f aca="false">SUM(B25:V25)</f>
        <v>150</v>
      </c>
    </row>
    <row r="26" customFormat="false" ht="15" hidden="false" customHeight="false" outlineLevel="0" collapsed="false">
      <c r="A26" s="102" t="s">
        <v>157</v>
      </c>
      <c r="B26" s="103" t="n">
        <v>11</v>
      </c>
      <c r="C26" s="103" t="n">
        <v>8</v>
      </c>
      <c r="D26" s="103"/>
      <c r="E26" s="103"/>
      <c r="F26" s="103" t="n">
        <v>38</v>
      </c>
      <c r="G26" s="103" t="n">
        <v>13</v>
      </c>
      <c r="H26" s="103" t="n">
        <v>2</v>
      </c>
      <c r="I26" s="103"/>
      <c r="J26" s="103" t="n">
        <v>10</v>
      </c>
      <c r="K26" s="103" t="n">
        <v>39</v>
      </c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0" t="n">
        <f aca="false">SUM(B26:V26)</f>
        <v>121</v>
      </c>
    </row>
    <row r="27" customFormat="false" ht="15" hidden="false" customHeight="false" outlineLevel="0" collapsed="false">
      <c r="A27" s="102" t="s">
        <v>129</v>
      </c>
      <c r="B27" s="103" t="n">
        <v>12</v>
      </c>
      <c r="C27" s="103" t="n">
        <v>6</v>
      </c>
      <c r="D27" s="103" t="n">
        <v>2</v>
      </c>
      <c r="E27" s="103"/>
      <c r="F27" s="103" t="n">
        <v>92</v>
      </c>
      <c r="G27" s="103" t="n">
        <v>42</v>
      </c>
      <c r="H27" s="103" t="n">
        <v>19</v>
      </c>
      <c r="I27" s="103" t="n">
        <v>1</v>
      </c>
      <c r="J27" s="103" t="n">
        <v>30</v>
      </c>
      <c r="K27" s="103" t="n">
        <v>128</v>
      </c>
      <c r="L27" s="103"/>
      <c r="M27" s="103"/>
      <c r="N27" s="103" t="n">
        <v>2</v>
      </c>
      <c r="O27" s="103"/>
      <c r="P27" s="103"/>
      <c r="Q27" s="103"/>
      <c r="R27" s="103"/>
      <c r="S27" s="103"/>
      <c r="T27" s="103" t="n">
        <v>1</v>
      </c>
      <c r="U27" s="103"/>
      <c r="V27" s="103"/>
      <c r="W27" s="0" t="n">
        <f aca="false">SUM(B27:V27)</f>
        <v>335</v>
      </c>
    </row>
    <row r="28" customFormat="false" ht="15" hidden="false" customHeight="false" outlineLevel="0" collapsed="false">
      <c r="A28" s="102" t="s">
        <v>117</v>
      </c>
      <c r="B28" s="103" t="n">
        <v>2</v>
      </c>
      <c r="C28" s="103"/>
      <c r="D28" s="103"/>
      <c r="E28" s="103"/>
      <c r="F28" s="103" t="n">
        <v>18</v>
      </c>
      <c r="G28" s="103" t="n">
        <v>10</v>
      </c>
      <c r="H28" s="103"/>
      <c r="I28" s="103"/>
      <c r="J28" s="103" t="n">
        <v>7</v>
      </c>
      <c r="K28" s="103" t="n">
        <v>34</v>
      </c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0" t="n">
        <f aca="false">SUM(B28:V28)</f>
        <v>71</v>
      </c>
    </row>
    <row r="29" customFormat="false" ht="15" hidden="false" customHeight="false" outlineLevel="0" collapsed="false">
      <c r="A29" s="102" t="s">
        <v>165</v>
      </c>
      <c r="B29" s="103" t="n">
        <v>25</v>
      </c>
      <c r="C29" s="103" t="n">
        <v>14</v>
      </c>
      <c r="D29" s="103"/>
      <c r="E29" s="103"/>
      <c r="F29" s="103" t="n">
        <v>15</v>
      </c>
      <c r="G29" s="103" t="n">
        <v>11</v>
      </c>
      <c r="H29" s="103"/>
      <c r="I29" s="103"/>
      <c r="J29" s="103" t="n">
        <v>1</v>
      </c>
      <c r="K29" s="103" t="n">
        <v>2</v>
      </c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0" t="n">
        <f aca="false">SUM(B29:V29)</f>
        <v>68</v>
      </c>
    </row>
    <row r="30" customFormat="false" ht="15" hidden="false" customHeight="false" outlineLevel="0" collapsed="false">
      <c r="A30" s="102" t="s">
        <v>253</v>
      </c>
      <c r="B30" s="103"/>
      <c r="C30" s="103"/>
      <c r="D30" s="103"/>
      <c r="E30" s="103"/>
      <c r="F30" s="103" t="n">
        <v>8</v>
      </c>
      <c r="G30" s="103" t="n">
        <v>2</v>
      </c>
      <c r="H30" s="103" t="n">
        <v>1</v>
      </c>
      <c r="I30" s="103"/>
      <c r="J30" s="103" t="n">
        <v>3</v>
      </c>
      <c r="K30" s="103" t="n">
        <v>14</v>
      </c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0" t="n">
        <f aca="false">SUM(B30:V30)</f>
        <v>28</v>
      </c>
    </row>
    <row r="31" customFormat="false" ht="15" hidden="false" customHeight="false" outlineLevel="0" collapsed="false">
      <c r="A31" s="102" t="s">
        <v>221</v>
      </c>
      <c r="B31" s="103" t="n">
        <v>20</v>
      </c>
      <c r="C31" s="103" t="n">
        <v>18</v>
      </c>
      <c r="D31" s="103"/>
      <c r="E31" s="103"/>
      <c r="F31" s="103" t="n">
        <v>1</v>
      </c>
      <c r="G31" s="103"/>
      <c r="H31" s="103"/>
      <c r="I31" s="103"/>
      <c r="J31" s="103"/>
      <c r="K31" s="103"/>
      <c r="L31" s="103"/>
      <c r="M31" s="103" t="n">
        <v>2</v>
      </c>
      <c r="N31" s="103" t="n">
        <v>1</v>
      </c>
      <c r="O31" s="103"/>
      <c r="P31" s="103"/>
      <c r="Q31" s="103"/>
      <c r="R31" s="103"/>
      <c r="S31" s="103"/>
      <c r="T31" s="103"/>
      <c r="U31" s="103"/>
      <c r="V31" s="103"/>
      <c r="W31" s="0" t="n">
        <f aca="false">SUM(B31:V31)</f>
        <v>42</v>
      </c>
    </row>
    <row r="32" customFormat="false" ht="15" hidden="false" customHeight="false" outlineLevel="0" collapsed="false">
      <c r="A32" s="102" t="s">
        <v>266</v>
      </c>
      <c r="B32" s="103" t="n">
        <v>17</v>
      </c>
      <c r="C32" s="103" t="n">
        <v>17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0" t="n">
        <f aca="false">SUM(B32:V32)</f>
        <v>34</v>
      </c>
    </row>
    <row r="33" customFormat="false" ht="15" hidden="false" customHeight="false" outlineLevel="0" collapsed="false">
      <c r="A33" s="102" t="s">
        <v>218</v>
      </c>
      <c r="B33" s="103"/>
      <c r="C33" s="103"/>
      <c r="D33" s="103"/>
      <c r="E33" s="103"/>
      <c r="F33" s="103" t="n">
        <v>12</v>
      </c>
      <c r="G33" s="103" t="n">
        <v>7</v>
      </c>
      <c r="H33" s="103"/>
      <c r="I33" s="103"/>
      <c r="J33" s="103" t="n">
        <v>4</v>
      </c>
      <c r="K33" s="103" t="n">
        <v>7</v>
      </c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0" t="n">
        <f aca="false">SUM(B33:V33)</f>
        <v>30</v>
      </c>
    </row>
    <row r="34" customFormat="false" ht="15" hidden="false" customHeight="false" outlineLevel="0" collapsed="false">
      <c r="A34" s="102" t="s">
        <v>219</v>
      </c>
      <c r="B34" s="103"/>
      <c r="C34" s="103"/>
      <c r="D34" s="103"/>
      <c r="E34" s="103"/>
      <c r="F34" s="103" t="n">
        <v>17</v>
      </c>
      <c r="G34" s="103" t="n">
        <v>10</v>
      </c>
      <c r="H34" s="103"/>
      <c r="I34" s="103"/>
      <c r="J34" s="103" t="n">
        <v>3</v>
      </c>
      <c r="K34" s="103" t="n">
        <v>5</v>
      </c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0" t="n">
        <f aca="false">SUM(B34:V34)</f>
        <v>35</v>
      </c>
    </row>
    <row r="35" customFormat="false" ht="15" hidden="false" customHeight="false" outlineLevel="0" collapsed="false">
      <c r="A35" s="102" t="s">
        <v>91</v>
      </c>
      <c r="B35" s="103" t="n">
        <v>18</v>
      </c>
      <c r="C35" s="103" t="n">
        <v>18</v>
      </c>
      <c r="D35" s="103"/>
      <c r="E35" s="103"/>
      <c r="F35" s="103" t="n">
        <v>85</v>
      </c>
      <c r="G35" s="103" t="n">
        <v>74</v>
      </c>
      <c r="H35" s="103"/>
      <c r="I35" s="103"/>
      <c r="J35" s="103" t="n">
        <v>10</v>
      </c>
      <c r="K35" s="103" t="n">
        <v>90</v>
      </c>
      <c r="L35" s="103"/>
      <c r="M35" s="103"/>
      <c r="N35" s="103"/>
      <c r="O35" s="103"/>
      <c r="P35" s="103"/>
      <c r="Q35" s="103"/>
      <c r="R35" s="103"/>
      <c r="S35" s="103"/>
      <c r="T35" s="103" t="n">
        <v>5</v>
      </c>
      <c r="U35" s="103"/>
      <c r="V35" s="103"/>
      <c r="W35" s="0" t="n">
        <f aca="false">SUM(B35:V35)</f>
        <v>300</v>
      </c>
    </row>
    <row r="36" customFormat="false" ht="15" hidden="false" customHeight="false" outlineLevel="0" collapsed="false">
      <c r="A36" s="102" t="s">
        <v>191</v>
      </c>
      <c r="B36" s="103"/>
      <c r="C36" s="103"/>
      <c r="D36" s="103"/>
      <c r="E36" s="103"/>
      <c r="F36" s="103" t="n">
        <v>3</v>
      </c>
      <c r="G36" s="103"/>
      <c r="H36" s="103"/>
      <c r="I36" s="103"/>
      <c r="J36" s="103"/>
      <c r="K36" s="103" t="n">
        <v>13</v>
      </c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0" t="n">
        <f aca="false">SUM(B36:V36)</f>
        <v>16</v>
      </c>
    </row>
    <row r="37" customFormat="false" ht="15" hidden="false" customHeight="false" outlineLevel="0" collapsed="false">
      <c r="A37" s="102" t="s">
        <v>255</v>
      </c>
      <c r="B37" s="103"/>
      <c r="C37" s="103"/>
      <c r="D37" s="103"/>
      <c r="E37" s="103"/>
      <c r="F37" s="103" t="n">
        <v>12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0" t="n">
        <f aca="false">SUM(B37:V37)</f>
        <v>12</v>
      </c>
    </row>
    <row r="38" customFormat="false" ht="15" hidden="false" customHeight="false" outlineLevel="0" collapsed="false">
      <c r="A38" s="102" t="s">
        <v>267</v>
      </c>
      <c r="B38" s="103" t="n">
        <v>8</v>
      </c>
      <c r="C38" s="103" t="n">
        <v>8</v>
      </c>
      <c r="D38" s="103"/>
      <c r="E38" s="103"/>
      <c r="F38" s="103" t="n">
        <v>2</v>
      </c>
      <c r="G38" s="103" t="n">
        <v>2</v>
      </c>
      <c r="H38" s="103"/>
      <c r="I38" s="103"/>
      <c r="J38" s="103"/>
      <c r="K38" s="103" t="n">
        <v>6</v>
      </c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0" t="n">
        <f aca="false">SUM(B38:V38)</f>
        <v>26</v>
      </c>
    </row>
    <row r="39" customFormat="false" ht="15" hidden="false" customHeight="false" outlineLevel="0" collapsed="false">
      <c r="A39" s="102" t="s">
        <v>182</v>
      </c>
      <c r="B39" s="103" t="n">
        <v>13</v>
      </c>
      <c r="C39" s="103" t="n">
        <v>8</v>
      </c>
      <c r="D39" s="103"/>
      <c r="E39" s="103"/>
      <c r="F39" s="103" t="n">
        <v>8</v>
      </c>
      <c r="G39" s="103" t="n">
        <v>5</v>
      </c>
      <c r="H39" s="103"/>
      <c r="I39" s="103"/>
      <c r="J39" s="103" t="n">
        <v>3</v>
      </c>
      <c r="K39" s="103" t="n">
        <v>10</v>
      </c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0" t="n">
        <f aca="false">SUM(B39:V39)</f>
        <v>47</v>
      </c>
    </row>
    <row r="40" customFormat="false" ht="15" hidden="false" customHeight="false" outlineLevel="0" collapsed="false">
      <c r="A40" s="102" t="s">
        <v>210</v>
      </c>
      <c r="B40" s="103" t="n">
        <v>2</v>
      </c>
      <c r="C40" s="103"/>
      <c r="D40" s="103"/>
      <c r="E40" s="103"/>
      <c r="F40" s="103" t="n">
        <v>4</v>
      </c>
      <c r="G40" s="103"/>
      <c r="H40" s="103"/>
      <c r="I40" s="103"/>
      <c r="J40" s="103"/>
      <c r="K40" s="103" t="n">
        <v>8</v>
      </c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0" t="n">
        <f aca="false">SUM(B40:V40)</f>
        <v>14</v>
      </c>
    </row>
    <row r="41" customFormat="false" ht="15" hidden="false" customHeight="false" outlineLevel="0" collapsed="false">
      <c r="A41" s="102" t="s">
        <v>106</v>
      </c>
      <c r="B41" s="103" t="n">
        <v>25</v>
      </c>
      <c r="C41" s="103" t="n">
        <v>4</v>
      </c>
      <c r="D41" s="103"/>
      <c r="E41" s="103"/>
      <c r="F41" s="103" t="n">
        <v>153</v>
      </c>
      <c r="G41" s="103" t="n">
        <v>101</v>
      </c>
      <c r="H41" s="103" t="n">
        <v>17</v>
      </c>
      <c r="I41" s="103" t="n">
        <v>1</v>
      </c>
      <c r="J41" s="103" t="n">
        <v>13</v>
      </c>
      <c r="K41" s="103" t="n">
        <v>282</v>
      </c>
      <c r="L41" s="103"/>
      <c r="M41" s="103"/>
      <c r="N41" s="103" t="n">
        <v>17</v>
      </c>
      <c r="O41" s="103"/>
      <c r="P41" s="103"/>
      <c r="Q41" s="103"/>
      <c r="R41" s="103"/>
      <c r="S41" s="103"/>
      <c r="T41" s="103"/>
      <c r="U41" s="103"/>
      <c r="V41" s="103"/>
      <c r="W41" s="0" t="n">
        <f aca="false">SUM(B41:V41)</f>
        <v>613</v>
      </c>
    </row>
    <row r="42" customFormat="false" ht="15" hidden="false" customHeight="false" outlineLevel="0" collapsed="false">
      <c r="A42" s="102" t="s">
        <v>220</v>
      </c>
      <c r="B42" s="103"/>
      <c r="C42" s="103"/>
      <c r="D42" s="103"/>
      <c r="E42" s="103"/>
      <c r="F42" s="103" t="n">
        <v>7</v>
      </c>
      <c r="G42" s="103" t="n">
        <v>4</v>
      </c>
      <c r="H42" s="103"/>
      <c r="I42" s="103"/>
      <c r="J42" s="103" t="n">
        <v>1</v>
      </c>
      <c r="K42" s="103" t="n">
        <v>9</v>
      </c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0" t="n">
        <f aca="false">SUM(B42:V42)</f>
        <v>21</v>
      </c>
    </row>
    <row r="43" customFormat="false" ht="15" hidden="false" customHeight="false" outlineLevel="0" collapsed="false">
      <c r="A43" s="102" t="s">
        <v>185</v>
      </c>
      <c r="B43" s="103" t="n">
        <v>3</v>
      </c>
      <c r="C43" s="103" t="n">
        <v>3</v>
      </c>
      <c r="D43" s="103"/>
      <c r="E43" s="103"/>
      <c r="F43" s="103" t="n">
        <v>3</v>
      </c>
      <c r="G43" s="103" t="n">
        <v>3</v>
      </c>
      <c r="H43" s="103"/>
      <c r="I43" s="103"/>
      <c r="J43" s="103" t="n">
        <v>3</v>
      </c>
      <c r="K43" s="103" t="n">
        <v>2</v>
      </c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0" t="n">
        <f aca="false">SUM(B43:V43)</f>
        <v>17</v>
      </c>
    </row>
    <row r="44" customFormat="false" ht="15" hidden="false" customHeight="false" outlineLevel="0" collapsed="false">
      <c r="A44" s="102" t="s">
        <v>88</v>
      </c>
      <c r="B44" s="103" t="n">
        <v>13</v>
      </c>
      <c r="C44" s="103" t="n">
        <v>13</v>
      </c>
      <c r="D44" s="103"/>
      <c r="E44" s="103"/>
      <c r="F44" s="103" t="n">
        <v>24</v>
      </c>
      <c r="G44" s="103" t="n">
        <v>17</v>
      </c>
      <c r="H44" s="103"/>
      <c r="I44" s="103"/>
      <c r="J44" s="103" t="n">
        <v>2</v>
      </c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0" t="n">
        <f aca="false">SUM(B44:V44)</f>
        <v>69</v>
      </c>
    </row>
    <row r="45" customFormat="false" ht="15" hidden="false" customHeight="false" outlineLevel="0" collapsed="false">
      <c r="A45" s="102" t="s">
        <v>164</v>
      </c>
      <c r="B45" s="103" t="n">
        <v>8</v>
      </c>
      <c r="C45" s="103" t="n">
        <v>8</v>
      </c>
      <c r="D45" s="103"/>
      <c r="E45" s="103"/>
      <c r="F45" s="103" t="n">
        <v>45</v>
      </c>
      <c r="G45" s="103" t="n">
        <v>41</v>
      </c>
      <c r="H45" s="103" t="n">
        <v>1</v>
      </c>
      <c r="I45" s="103"/>
      <c r="J45" s="103" t="n">
        <v>2</v>
      </c>
      <c r="K45" s="103" t="n">
        <v>59</v>
      </c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0" t="n">
        <f aca="false">SUM(B45:V45)</f>
        <v>164</v>
      </c>
    </row>
    <row r="46" customFormat="false" ht="15" hidden="false" customHeight="false" outlineLevel="0" collapsed="false">
      <c r="A46" s="102" t="s">
        <v>166</v>
      </c>
      <c r="B46" s="103"/>
      <c r="C46" s="103"/>
      <c r="D46" s="103"/>
      <c r="E46" s="103"/>
      <c r="F46" s="103" t="n">
        <v>6</v>
      </c>
      <c r="G46" s="103" t="n">
        <v>3</v>
      </c>
      <c r="H46" s="103"/>
      <c r="I46" s="103"/>
      <c r="J46" s="103"/>
      <c r="K46" s="103" t="n">
        <v>7</v>
      </c>
      <c r="L46" s="103"/>
      <c r="M46" s="103"/>
      <c r="N46" s="103"/>
      <c r="O46" s="103"/>
      <c r="P46" s="103"/>
      <c r="Q46" s="103"/>
      <c r="R46" s="103"/>
      <c r="S46" s="103"/>
      <c r="T46" s="103" t="n">
        <v>5</v>
      </c>
      <c r="U46" s="103"/>
      <c r="V46" s="103"/>
      <c r="W46" s="0" t="n">
        <f aca="false">SUM(B46:V46)</f>
        <v>21</v>
      </c>
    </row>
    <row r="47" customFormat="false" ht="15" hidden="false" customHeight="false" outlineLevel="0" collapsed="false">
      <c r="A47" s="102" t="s">
        <v>119</v>
      </c>
      <c r="B47" s="103" t="n">
        <v>7</v>
      </c>
      <c r="C47" s="103" t="n">
        <v>5</v>
      </c>
      <c r="D47" s="103" t="n">
        <v>2</v>
      </c>
      <c r="E47" s="103"/>
      <c r="F47" s="103" t="n">
        <v>5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0" t="n">
        <f aca="false">SUM(B47:V47)</f>
        <v>19</v>
      </c>
    </row>
    <row r="48" customFormat="false" ht="15" hidden="false" customHeight="false" outlineLevel="0" collapsed="false">
      <c r="A48" s="102" t="s">
        <v>183</v>
      </c>
      <c r="B48" s="103" t="n">
        <v>21</v>
      </c>
      <c r="C48" s="103" t="n">
        <v>17</v>
      </c>
      <c r="D48" s="103" t="n">
        <v>4</v>
      </c>
      <c r="E48" s="103"/>
      <c r="F48" s="103" t="n">
        <v>63</v>
      </c>
      <c r="G48" s="103" t="n">
        <v>18</v>
      </c>
      <c r="H48" s="103" t="n">
        <v>1</v>
      </c>
      <c r="I48" s="103"/>
      <c r="J48" s="103" t="n">
        <v>1</v>
      </c>
      <c r="K48" s="103" t="n">
        <v>10</v>
      </c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0" t="n">
        <f aca="false">SUM(B48:V48)</f>
        <v>135</v>
      </c>
    </row>
    <row r="49" customFormat="false" ht="15" hidden="false" customHeight="false" outlineLevel="0" collapsed="false">
      <c r="A49" s="102" t="s">
        <v>204</v>
      </c>
      <c r="B49" s="103" t="n">
        <v>5</v>
      </c>
      <c r="C49" s="103" t="n">
        <v>5</v>
      </c>
      <c r="D49" s="103"/>
      <c r="E49" s="103"/>
      <c r="F49" s="103" t="n">
        <v>2</v>
      </c>
      <c r="G49" s="103"/>
      <c r="H49" s="103"/>
      <c r="I49" s="103"/>
      <c r="J49" s="103" t="n">
        <v>5</v>
      </c>
      <c r="K49" s="103" t="n">
        <v>8</v>
      </c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0" t="n">
        <f aca="false">SUM(B49:V49)</f>
        <v>25</v>
      </c>
    </row>
    <row r="50" customFormat="false" ht="15" hidden="false" customHeight="false" outlineLevel="0" collapsed="false">
      <c r="A50" s="102" t="s">
        <v>118</v>
      </c>
      <c r="B50" s="103" t="n">
        <v>23</v>
      </c>
      <c r="C50" s="103" t="n">
        <v>16</v>
      </c>
      <c r="D50" s="103"/>
      <c r="E50" s="103" t="n">
        <v>1</v>
      </c>
      <c r="F50" s="103" t="n">
        <v>8</v>
      </c>
      <c r="G50" s="103" t="n">
        <v>6</v>
      </c>
      <c r="H50" s="103"/>
      <c r="I50" s="103"/>
      <c r="J50" s="103"/>
      <c r="K50" s="103" t="n">
        <v>41</v>
      </c>
      <c r="L50" s="103"/>
      <c r="M50" s="103"/>
      <c r="N50" s="103" t="n">
        <v>3</v>
      </c>
      <c r="O50" s="103"/>
      <c r="P50" s="103"/>
      <c r="Q50" s="103"/>
      <c r="R50" s="103"/>
      <c r="S50" s="103"/>
      <c r="T50" s="103"/>
      <c r="U50" s="103"/>
      <c r="V50" s="103"/>
      <c r="W50" s="0" t="n">
        <f aca="false">SUM(B50:V50)</f>
        <v>98</v>
      </c>
    </row>
    <row r="51" customFormat="false" ht="15" hidden="false" customHeight="false" outlineLevel="0" collapsed="false">
      <c r="A51" s="102" t="s">
        <v>214</v>
      </c>
      <c r="B51" s="103" t="n">
        <v>8</v>
      </c>
      <c r="C51" s="103" t="n">
        <v>8</v>
      </c>
      <c r="D51" s="103"/>
      <c r="E51" s="103"/>
      <c r="F51" s="103" t="n">
        <v>2</v>
      </c>
      <c r="G51" s="103" t="n">
        <v>2</v>
      </c>
      <c r="H51" s="103"/>
      <c r="I51" s="103"/>
      <c r="J51" s="103" t="n">
        <v>1</v>
      </c>
      <c r="K51" s="103" t="n">
        <v>28</v>
      </c>
      <c r="L51" s="103"/>
      <c r="M51" s="103"/>
      <c r="N51" s="103" t="n">
        <v>1</v>
      </c>
      <c r="O51" s="103"/>
      <c r="P51" s="103"/>
      <c r="Q51" s="103"/>
      <c r="R51" s="103"/>
      <c r="S51" s="103"/>
      <c r="T51" s="103"/>
      <c r="U51" s="103"/>
      <c r="V51" s="103"/>
      <c r="W51" s="0" t="n">
        <f aca="false">SUM(B51:V51)</f>
        <v>50</v>
      </c>
    </row>
    <row r="52" customFormat="false" ht="15" hidden="false" customHeight="false" outlineLevel="0" collapsed="false">
      <c r="A52" s="102" t="s">
        <v>256</v>
      </c>
      <c r="B52" s="103" t="n">
        <v>1</v>
      </c>
      <c r="C52" s="103" t="n">
        <v>1</v>
      </c>
      <c r="D52" s="103" t="n">
        <v>1</v>
      </c>
      <c r="E52" s="103"/>
      <c r="F52" s="103" t="n">
        <v>15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0" t="n">
        <f aca="false">SUM(B52:V52)</f>
        <v>18</v>
      </c>
    </row>
    <row r="53" customFormat="false" ht="15" hidden="false" customHeight="false" outlineLevel="0" collapsed="false">
      <c r="A53" s="102" t="s">
        <v>212</v>
      </c>
      <c r="B53" s="103" t="n">
        <v>11</v>
      </c>
      <c r="C53" s="103" t="n">
        <v>11</v>
      </c>
      <c r="D53" s="103"/>
      <c r="E53" s="103"/>
      <c r="F53" s="103" t="n">
        <v>24</v>
      </c>
      <c r="G53" s="103" t="n">
        <v>19</v>
      </c>
      <c r="H53" s="103" t="n">
        <v>7</v>
      </c>
      <c r="I53" s="103"/>
      <c r="J53" s="103"/>
      <c r="K53" s="103" t="n">
        <v>27</v>
      </c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0" t="n">
        <f aca="false">SUM(B53:V53)</f>
        <v>99</v>
      </c>
    </row>
    <row r="54" customFormat="false" ht="15" hidden="false" customHeight="false" outlineLevel="0" collapsed="false">
      <c r="A54" s="102" t="s">
        <v>213</v>
      </c>
      <c r="B54" s="103" t="n">
        <v>8</v>
      </c>
      <c r="C54" s="103" t="n">
        <v>6</v>
      </c>
      <c r="D54" s="103"/>
      <c r="E54" s="103"/>
      <c r="F54" s="103" t="n">
        <v>20</v>
      </c>
      <c r="G54" s="103" t="n">
        <v>16</v>
      </c>
      <c r="H54" s="103" t="n">
        <v>16</v>
      </c>
      <c r="I54" s="103"/>
      <c r="J54" s="103" t="n">
        <v>3</v>
      </c>
      <c r="K54" s="103" t="n">
        <v>6</v>
      </c>
      <c r="L54" s="103"/>
      <c r="M54" s="103"/>
      <c r="N54" s="103" t="n">
        <v>1</v>
      </c>
      <c r="O54" s="103"/>
      <c r="P54" s="103"/>
      <c r="Q54" s="103"/>
      <c r="R54" s="103"/>
      <c r="S54" s="103"/>
      <c r="T54" s="103"/>
      <c r="U54" s="103"/>
      <c r="V54" s="103"/>
      <c r="W54" s="0" t="n">
        <f aca="false">SUM(B54:V54)</f>
        <v>76</v>
      </c>
    </row>
    <row r="55" customFormat="false" ht="15" hidden="false" customHeight="false" outlineLevel="0" collapsed="false">
      <c r="A55" s="102" t="s">
        <v>153</v>
      </c>
      <c r="B55" s="103" t="n">
        <v>9</v>
      </c>
      <c r="C55" s="103" t="n">
        <v>9</v>
      </c>
      <c r="D55" s="103"/>
      <c r="E55" s="103"/>
      <c r="F55" s="103" t="n">
        <v>4</v>
      </c>
      <c r="G55" s="103" t="n">
        <v>4</v>
      </c>
      <c r="H55" s="103"/>
      <c r="I55" s="103"/>
      <c r="J55" s="103"/>
      <c r="K55" s="103" t="n">
        <v>4</v>
      </c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0" t="n">
        <f aca="false">SUM(B55:V55)</f>
        <v>30</v>
      </c>
    </row>
    <row r="56" customFormat="false" ht="15" hidden="false" customHeight="false" outlineLevel="0" collapsed="false">
      <c r="A56" s="102" t="s">
        <v>121</v>
      </c>
      <c r="B56" s="103" t="n">
        <v>20</v>
      </c>
      <c r="C56" s="103" t="n">
        <v>18</v>
      </c>
      <c r="D56" s="103" t="n">
        <v>3</v>
      </c>
      <c r="E56" s="103"/>
      <c r="F56" s="103" t="n">
        <v>8</v>
      </c>
      <c r="G56" s="103" t="n">
        <v>6</v>
      </c>
      <c r="H56" s="103" t="n">
        <v>5</v>
      </c>
      <c r="I56" s="103" t="n">
        <v>1</v>
      </c>
      <c r="J56" s="103" t="n">
        <v>1</v>
      </c>
      <c r="K56" s="103" t="n">
        <v>1</v>
      </c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0" t="n">
        <f aca="false">SUM(B56:V56)</f>
        <v>63</v>
      </c>
    </row>
    <row r="57" customFormat="false" ht="15" hidden="false" customHeight="false" outlineLevel="0" collapsed="false">
      <c r="A57" s="102" t="s">
        <v>102</v>
      </c>
      <c r="B57" s="103" t="n">
        <v>13</v>
      </c>
      <c r="C57" s="103" t="n">
        <v>11</v>
      </c>
      <c r="D57" s="103"/>
      <c r="E57" s="103"/>
      <c r="F57" s="103" t="n">
        <v>17</v>
      </c>
      <c r="G57" s="103" t="n">
        <v>15</v>
      </c>
      <c r="H57" s="103"/>
      <c r="I57" s="103"/>
      <c r="J57" s="103" t="n">
        <v>2</v>
      </c>
      <c r="K57" s="103" t="n">
        <v>1</v>
      </c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0" t="n">
        <f aca="false">SUM(B57:V57)</f>
        <v>59</v>
      </c>
    </row>
    <row r="58" customFormat="false" ht="15" hidden="false" customHeight="false" outlineLevel="0" collapsed="false">
      <c r="A58" s="102" t="s">
        <v>193</v>
      </c>
      <c r="B58" s="103"/>
      <c r="C58" s="103"/>
      <c r="D58" s="103"/>
      <c r="E58" s="103"/>
      <c r="F58" s="103" t="n">
        <v>17</v>
      </c>
      <c r="G58" s="103" t="n">
        <v>4</v>
      </c>
      <c r="H58" s="103"/>
      <c r="I58" s="103" t="n">
        <v>1</v>
      </c>
      <c r="J58" s="103" t="n">
        <v>10</v>
      </c>
      <c r="K58" s="103" t="n">
        <v>34</v>
      </c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0" t="n">
        <f aca="false">SUM(B58:V58)</f>
        <v>66</v>
      </c>
    </row>
    <row r="59" customFormat="false" ht="15" hidden="false" customHeight="false" outlineLevel="0" collapsed="false">
      <c r="A59" s="102" t="s">
        <v>70</v>
      </c>
      <c r="B59" s="103" t="n">
        <v>22</v>
      </c>
      <c r="C59" s="103" t="n">
        <v>2</v>
      </c>
      <c r="D59" s="103" t="n">
        <v>4</v>
      </c>
      <c r="E59" s="103" t="n">
        <v>1</v>
      </c>
      <c r="F59" s="103" t="n">
        <v>23</v>
      </c>
      <c r="G59" s="103" t="n">
        <v>13</v>
      </c>
      <c r="H59" s="103"/>
      <c r="I59" s="103" t="n">
        <v>4</v>
      </c>
      <c r="J59" s="103" t="n">
        <v>22</v>
      </c>
      <c r="K59" s="103" t="n">
        <v>30</v>
      </c>
      <c r="L59" s="103"/>
      <c r="M59" s="103"/>
      <c r="N59" s="103" t="n">
        <v>1</v>
      </c>
      <c r="O59" s="103" t="n">
        <v>1</v>
      </c>
      <c r="P59" s="103"/>
      <c r="Q59" s="103"/>
      <c r="R59" s="103"/>
      <c r="S59" s="103"/>
      <c r="T59" s="103"/>
      <c r="U59" s="103"/>
      <c r="V59" s="103"/>
      <c r="W59" s="0" t="n">
        <f aca="false">SUM(B59:V59)</f>
        <v>123</v>
      </c>
    </row>
    <row r="60" customFormat="false" ht="15" hidden="false" customHeight="false" outlineLevel="0" collapsed="false">
      <c r="A60" s="102" t="s">
        <v>81</v>
      </c>
      <c r="B60" s="103" t="n">
        <v>4</v>
      </c>
      <c r="C60" s="103" t="n">
        <v>1</v>
      </c>
      <c r="D60" s="103"/>
      <c r="E60" s="103"/>
      <c r="F60" s="103" t="n">
        <v>7</v>
      </c>
      <c r="G60" s="103"/>
      <c r="H60" s="103" t="n">
        <v>1</v>
      </c>
      <c r="I60" s="103"/>
      <c r="J60" s="103"/>
      <c r="K60" s="103" t="n">
        <v>4</v>
      </c>
      <c r="L60" s="103" t="n">
        <v>1</v>
      </c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0" t="n">
        <f aca="false">SUM(B60:V60)</f>
        <v>18</v>
      </c>
    </row>
    <row r="61" customFormat="false" ht="15" hidden="false" customHeight="false" outlineLevel="0" collapsed="false">
      <c r="A61" s="102" t="s">
        <v>187</v>
      </c>
      <c r="B61" s="103" t="n">
        <v>8</v>
      </c>
      <c r="C61" s="103"/>
      <c r="D61" s="103"/>
      <c r="E61" s="103"/>
      <c r="F61" s="103" t="n">
        <v>54</v>
      </c>
      <c r="G61" s="103" t="n">
        <v>22</v>
      </c>
      <c r="H61" s="103" t="n">
        <v>14</v>
      </c>
      <c r="I61" s="103"/>
      <c r="J61" s="103" t="n">
        <v>5</v>
      </c>
      <c r="K61" s="103" t="n">
        <v>6</v>
      </c>
      <c r="L61" s="103"/>
      <c r="M61" s="103" t="n">
        <v>1</v>
      </c>
      <c r="N61" s="103" t="n">
        <v>7</v>
      </c>
      <c r="O61" s="103"/>
      <c r="P61" s="103"/>
      <c r="Q61" s="103"/>
      <c r="R61" s="103"/>
      <c r="S61" s="103"/>
      <c r="T61" s="103"/>
      <c r="U61" s="103"/>
      <c r="V61" s="103"/>
      <c r="W61" s="0" t="n">
        <f aca="false">SUM(B61:V61)</f>
        <v>117</v>
      </c>
    </row>
    <row r="62" customFormat="false" ht="15" hidden="false" customHeight="false" outlineLevel="0" collapsed="false">
      <c r="A62" s="102" t="s">
        <v>189</v>
      </c>
      <c r="B62" s="103" t="n">
        <v>6</v>
      </c>
      <c r="C62" s="103"/>
      <c r="D62" s="103"/>
      <c r="E62" s="103"/>
      <c r="F62" s="103" t="n">
        <v>16</v>
      </c>
      <c r="G62" s="103" t="n">
        <v>16</v>
      </c>
      <c r="H62" s="103"/>
      <c r="I62" s="103"/>
      <c r="J62" s="103" t="n">
        <v>7</v>
      </c>
      <c r="K62" s="103" t="n">
        <v>6</v>
      </c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0" t="n">
        <f aca="false">SUM(B62:V62)</f>
        <v>51</v>
      </c>
    </row>
    <row r="63" customFormat="false" ht="15" hidden="false" customHeight="false" outlineLevel="0" collapsed="false">
      <c r="A63" s="102" t="s">
        <v>167</v>
      </c>
      <c r="B63" s="103"/>
      <c r="C63" s="103"/>
      <c r="D63" s="103"/>
      <c r="E63" s="103"/>
      <c r="F63" s="103" t="n">
        <v>18</v>
      </c>
      <c r="G63" s="103" t="n">
        <v>9</v>
      </c>
      <c r="H63" s="103" t="n">
        <v>1</v>
      </c>
      <c r="I63" s="103"/>
      <c r="J63" s="103"/>
      <c r="K63" s="103" t="n">
        <v>13</v>
      </c>
      <c r="L63" s="103"/>
      <c r="M63" s="103"/>
      <c r="N63" s="103" t="n">
        <v>2</v>
      </c>
      <c r="O63" s="103"/>
      <c r="P63" s="103"/>
      <c r="Q63" s="103"/>
      <c r="R63" s="103"/>
      <c r="S63" s="103"/>
      <c r="T63" s="103"/>
      <c r="U63" s="103"/>
      <c r="V63" s="103"/>
      <c r="W63" s="0" t="n">
        <f aca="false">SUM(B63:V63)</f>
        <v>43</v>
      </c>
    </row>
    <row r="64" customFormat="false" ht="15" hidden="false" customHeight="false" outlineLevel="0" collapsed="false">
      <c r="A64" s="102" t="s">
        <v>97</v>
      </c>
      <c r="B64" s="103"/>
      <c r="C64" s="103"/>
      <c r="D64" s="103"/>
      <c r="E64" s="103"/>
      <c r="F64" s="103" t="n">
        <v>11</v>
      </c>
      <c r="G64" s="103" t="n">
        <v>7</v>
      </c>
      <c r="H64" s="103"/>
      <c r="I64" s="103"/>
      <c r="J64" s="103"/>
      <c r="K64" s="103" t="n">
        <v>13</v>
      </c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0" t="n">
        <f aca="false">SUM(B64:V64)</f>
        <v>31</v>
      </c>
    </row>
    <row r="65" customFormat="false" ht="15" hidden="false" customHeight="false" outlineLevel="0" collapsed="false">
      <c r="A65" s="102" t="s">
        <v>98</v>
      </c>
      <c r="B65" s="103" t="n">
        <v>5</v>
      </c>
      <c r="C65" s="103" t="n">
        <v>5</v>
      </c>
      <c r="D65" s="103"/>
      <c r="E65" s="103"/>
      <c r="F65" s="103" t="n">
        <v>29</v>
      </c>
      <c r="G65" s="103" t="n">
        <v>18</v>
      </c>
      <c r="H65" s="103"/>
      <c r="I65" s="103" t="n">
        <v>1</v>
      </c>
      <c r="J65" s="103" t="n">
        <v>10</v>
      </c>
      <c r="K65" s="103" t="n">
        <v>60</v>
      </c>
      <c r="L65" s="103"/>
      <c r="M65" s="103"/>
      <c r="N65" s="103" t="n">
        <v>2</v>
      </c>
      <c r="O65" s="103"/>
      <c r="P65" s="103"/>
      <c r="Q65" s="103"/>
      <c r="R65" s="103"/>
      <c r="S65" s="103"/>
      <c r="T65" s="103"/>
      <c r="U65" s="103"/>
      <c r="V65" s="103"/>
      <c r="W65" s="0" t="n">
        <f aca="false">SUM(B65:V65)</f>
        <v>130</v>
      </c>
    </row>
    <row r="66" customFormat="false" ht="15" hidden="false" customHeight="false" outlineLevel="0" collapsed="false">
      <c r="A66" s="102" t="s">
        <v>86</v>
      </c>
      <c r="B66" s="103" t="n">
        <v>26</v>
      </c>
      <c r="C66" s="103" t="n">
        <v>20</v>
      </c>
      <c r="D66" s="103"/>
      <c r="E66" s="103"/>
      <c r="F66" s="103" t="n">
        <v>47</v>
      </c>
      <c r="G66" s="103" t="n">
        <v>22</v>
      </c>
      <c r="H66" s="103"/>
      <c r="I66" s="103"/>
      <c r="J66" s="103" t="n">
        <v>6</v>
      </c>
      <c r="K66" s="103" t="n">
        <v>120</v>
      </c>
      <c r="L66" s="103"/>
      <c r="M66" s="103" t="n">
        <v>1</v>
      </c>
      <c r="N66" s="103" t="n">
        <v>4</v>
      </c>
      <c r="O66" s="103"/>
      <c r="P66" s="103"/>
      <c r="Q66" s="103"/>
      <c r="R66" s="103"/>
      <c r="S66" s="103"/>
      <c r="T66" s="103"/>
      <c r="U66" s="103"/>
      <c r="V66" s="103" t="n">
        <v>1</v>
      </c>
      <c r="W66" s="0" t="n">
        <f aca="false">SUM(B66:V66)</f>
        <v>247</v>
      </c>
    </row>
    <row r="67" customFormat="false" ht="15" hidden="false" customHeight="false" outlineLevel="0" collapsed="false">
      <c r="A67" s="102" t="s">
        <v>92</v>
      </c>
      <c r="B67" s="103" t="n">
        <v>1</v>
      </c>
      <c r="C67" s="103"/>
      <c r="D67" s="103"/>
      <c r="E67" s="103"/>
      <c r="F67" s="103" t="n">
        <v>1</v>
      </c>
      <c r="G67" s="103"/>
      <c r="H67" s="103"/>
      <c r="I67" s="103"/>
      <c r="J67" s="103"/>
      <c r="K67" s="103" t="n">
        <v>10</v>
      </c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0" t="n">
        <f aca="false">SUM(B67:V67)</f>
        <v>12</v>
      </c>
    </row>
    <row r="68" customFormat="false" ht="15" hidden="false" customHeight="false" outlineLevel="0" collapsed="false">
      <c r="A68" s="102" t="s">
        <v>95</v>
      </c>
      <c r="B68" s="103" t="n">
        <v>23</v>
      </c>
      <c r="C68" s="103" t="n">
        <v>11</v>
      </c>
      <c r="D68" s="103"/>
      <c r="E68" s="103"/>
      <c r="F68" s="103" t="n">
        <v>179</v>
      </c>
      <c r="G68" s="103" t="n">
        <v>150</v>
      </c>
      <c r="H68" s="103"/>
      <c r="I68" s="103"/>
      <c r="J68" s="103" t="n">
        <v>18</v>
      </c>
      <c r="K68" s="103" t="n">
        <v>409</v>
      </c>
      <c r="L68" s="103" t="n">
        <v>1</v>
      </c>
      <c r="M68" s="103"/>
      <c r="N68" s="103" t="n">
        <v>10</v>
      </c>
      <c r="O68" s="103"/>
      <c r="P68" s="103" t="n">
        <v>1</v>
      </c>
      <c r="Q68" s="103"/>
      <c r="R68" s="103"/>
      <c r="S68" s="103"/>
      <c r="T68" s="103"/>
      <c r="U68" s="103"/>
      <c r="V68" s="103"/>
      <c r="W68" s="0" t="n">
        <f aca="false">SUM(B68:V68)</f>
        <v>802</v>
      </c>
    </row>
    <row r="69" customFormat="false" ht="15" hidden="false" customHeight="false" outlineLevel="0" collapsed="false">
      <c r="A69" s="102" t="s">
        <v>101</v>
      </c>
      <c r="B69" s="103" t="n">
        <v>50</v>
      </c>
      <c r="C69" s="103" t="n">
        <v>45</v>
      </c>
      <c r="D69" s="103"/>
      <c r="E69" s="103"/>
      <c r="F69" s="103" t="n">
        <v>27</v>
      </c>
      <c r="G69" s="103" t="n">
        <v>11</v>
      </c>
      <c r="H69" s="103" t="n">
        <v>2</v>
      </c>
      <c r="I69" s="103"/>
      <c r="J69" s="103" t="n">
        <v>11</v>
      </c>
      <c r="K69" s="103" t="n">
        <v>17</v>
      </c>
      <c r="L69" s="103" t="n">
        <v>1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0" t="n">
        <f aca="false">SUM(B69:V69)</f>
        <v>164</v>
      </c>
    </row>
    <row r="70" customFormat="false" ht="15" hidden="false" customHeight="false" outlineLevel="0" collapsed="false">
      <c r="A70" s="102" t="s">
        <v>90</v>
      </c>
      <c r="B70" s="103" t="n">
        <v>15</v>
      </c>
      <c r="C70" s="103" t="n">
        <v>15</v>
      </c>
      <c r="D70" s="103"/>
      <c r="E70" s="103"/>
      <c r="F70" s="103" t="n">
        <v>1</v>
      </c>
      <c r="G70" s="103"/>
      <c r="H70" s="103"/>
      <c r="I70" s="103"/>
      <c r="J70" s="103"/>
      <c r="K70" s="103" t="n">
        <v>23</v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0" t="n">
        <f aca="false">SUM(B70:V70)</f>
        <v>54</v>
      </c>
    </row>
    <row r="71" customFormat="false" ht="15" hidden="false" customHeight="false" outlineLevel="0" collapsed="false">
      <c r="A71" s="102" t="s">
        <v>93</v>
      </c>
      <c r="B71" s="103" t="n">
        <v>9</v>
      </c>
      <c r="C71" s="103" t="n">
        <v>8</v>
      </c>
      <c r="D71" s="103"/>
      <c r="E71" s="103"/>
      <c r="F71" s="103" t="n">
        <v>19</v>
      </c>
      <c r="G71" s="103" t="n">
        <v>14</v>
      </c>
      <c r="H71" s="103" t="n">
        <v>3</v>
      </c>
      <c r="I71" s="103"/>
      <c r="J71" s="103" t="n">
        <v>1</v>
      </c>
      <c r="K71" s="103" t="n">
        <v>61</v>
      </c>
      <c r="L71" s="103"/>
      <c r="M71" s="103"/>
      <c r="N71" s="103" t="n">
        <v>1</v>
      </c>
      <c r="O71" s="103"/>
      <c r="P71" s="103"/>
      <c r="Q71" s="103"/>
      <c r="R71" s="103"/>
      <c r="S71" s="103"/>
      <c r="T71" s="103"/>
      <c r="U71" s="103"/>
      <c r="V71" s="103"/>
      <c r="W71" s="0" t="n">
        <f aca="false">SUM(B71:V71)</f>
        <v>116</v>
      </c>
    </row>
    <row r="72" customFormat="false" ht="15" hidden="false" customHeight="false" outlineLevel="0" collapsed="false">
      <c r="A72" s="102" t="s">
        <v>257</v>
      </c>
      <c r="B72" s="103"/>
      <c r="C72" s="103"/>
      <c r="D72" s="103"/>
      <c r="E72" s="103"/>
      <c r="F72" s="103" t="n">
        <v>19</v>
      </c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0" t="n">
        <f aca="false">SUM(B72:V72)</f>
        <v>19</v>
      </c>
    </row>
    <row r="73" customFormat="false" ht="15" hidden="false" customHeight="false" outlineLevel="0" collapsed="false">
      <c r="A73" s="102" t="s">
        <v>172</v>
      </c>
      <c r="B73" s="103"/>
      <c r="C73" s="103"/>
      <c r="D73" s="103"/>
      <c r="E73" s="103"/>
      <c r="F73" s="103" t="n">
        <v>5</v>
      </c>
      <c r="G73" s="103" t="n">
        <v>3</v>
      </c>
      <c r="H73" s="103"/>
      <c r="I73" s="103"/>
      <c r="J73" s="103" t="n">
        <v>3</v>
      </c>
      <c r="K73" s="103" t="n">
        <v>2</v>
      </c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0" t="n">
        <f aca="false">SUM(B73:V73)</f>
        <v>13</v>
      </c>
    </row>
    <row r="74" customFormat="false" ht="15" hidden="false" customHeight="false" outlineLevel="0" collapsed="false">
      <c r="A74" s="102" t="s">
        <v>173</v>
      </c>
      <c r="B74" s="103" t="n">
        <v>1</v>
      </c>
      <c r="C74" s="103" t="n">
        <v>1</v>
      </c>
      <c r="D74" s="103"/>
      <c r="E74" s="103"/>
      <c r="F74" s="103" t="n">
        <v>4</v>
      </c>
      <c r="G74" s="103" t="n">
        <v>2</v>
      </c>
      <c r="H74" s="103"/>
      <c r="I74" s="103"/>
      <c r="J74" s="103" t="n">
        <v>7</v>
      </c>
      <c r="K74" s="103" t="n">
        <v>10</v>
      </c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0" t="n">
        <f aca="false">SUM(B74:V74)</f>
        <v>25</v>
      </c>
    </row>
    <row r="75" customFormat="false" ht="15" hidden="false" customHeight="false" outlineLevel="0" collapsed="false">
      <c r="A75" s="102" t="s">
        <v>175</v>
      </c>
      <c r="B75" s="103"/>
      <c r="C75" s="103"/>
      <c r="D75" s="103"/>
      <c r="E75" s="103"/>
      <c r="F75" s="103" t="n">
        <v>4</v>
      </c>
      <c r="G75" s="103" t="n">
        <v>4</v>
      </c>
      <c r="H75" s="103"/>
      <c r="I75" s="103"/>
      <c r="J75" s="103"/>
      <c r="K75" s="103" t="n">
        <v>2</v>
      </c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0" t="n">
        <f aca="false">SUM(B75:V75)</f>
        <v>10</v>
      </c>
    </row>
    <row r="76" customFormat="false" ht="15" hidden="false" customHeight="false" outlineLevel="0" collapsed="false">
      <c r="A76" s="102" t="s">
        <v>171</v>
      </c>
      <c r="B76" s="103" t="n">
        <v>1</v>
      </c>
      <c r="C76" s="103" t="n">
        <v>1</v>
      </c>
      <c r="D76" s="103"/>
      <c r="E76" s="103"/>
      <c r="F76" s="103" t="n">
        <v>3</v>
      </c>
      <c r="G76" s="103" t="n">
        <v>2</v>
      </c>
      <c r="H76" s="103"/>
      <c r="I76" s="103"/>
      <c r="J76" s="103" t="n">
        <v>1</v>
      </c>
      <c r="K76" s="103" t="n">
        <v>18</v>
      </c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0" t="n">
        <f aca="false">SUM(B76:V76)</f>
        <v>26</v>
      </c>
    </row>
    <row r="77" customFormat="false" ht="15" hidden="false" customHeight="false" outlineLevel="0" collapsed="false">
      <c r="A77" s="104" t="s">
        <v>261</v>
      </c>
      <c r="B77" s="103"/>
      <c r="C77" s="103"/>
      <c r="D77" s="103"/>
      <c r="E77" s="103"/>
      <c r="F77" s="103" t="n">
        <v>4</v>
      </c>
      <c r="G77" s="103"/>
      <c r="H77" s="103"/>
      <c r="I77" s="103"/>
      <c r="J77" s="103"/>
      <c r="K77" s="103" t="n">
        <v>70</v>
      </c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0" t="n">
        <f aca="false">SUM(B77:V77)</f>
        <v>74</v>
      </c>
    </row>
    <row r="78" customFormat="false" ht="15" hidden="false" customHeight="false" outlineLevel="0" collapsed="false">
      <c r="A78" s="102" t="s">
        <v>262</v>
      </c>
      <c r="B78" s="103"/>
      <c r="C78" s="103"/>
      <c r="D78" s="103"/>
      <c r="E78" s="103"/>
      <c r="F78" s="103" t="n">
        <v>1</v>
      </c>
      <c r="G78" s="103"/>
      <c r="H78" s="103"/>
      <c r="I78" s="103"/>
      <c r="J78" s="103"/>
      <c r="K78" s="103" t="n">
        <v>15</v>
      </c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0" t="n">
        <f aca="false">SUM(B78:V78)</f>
        <v>16</v>
      </c>
    </row>
    <row r="79" customFormat="false" ht="15" hidden="false" customHeight="false" outlineLevel="0" collapsed="false">
      <c r="A79" s="104" t="s">
        <v>263</v>
      </c>
      <c r="B79" s="103"/>
      <c r="C79" s="103"/>
      <c r="D79" s="103"/>
      <c r="E79" s="103"/>
      <c r="F79" s="103" t="n">
        <v>4</v>
      </c>
      <c r="G79" s="103"/>
      <c r="H79" s="103"/>
      <c r="I79" s="103"/>
      <c r="J79" s="103"/>
      <c r="K79" s="103" t="n">
        <v>58</v>
      </c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0" t="n">
        <f aca="false">SUM(B79:V79)</f>
        <v>62</v>
      </c>
    </row>
    <row r="80" customFormat="false" ht="15" hidden="false" customHeight="false" outlineLevel="0" collapsed="false">
      <c r="A80" s="102" t="s">
        <v>268</v>
      </c>
      <c r="B80" s="103" t="n">
        <v>19</v>
      </c>
      <c r="C80" s="103" t="n">
        <v>19</v>
      </c>
      <c r="D80" s="103"/>
      <c r="E80" s="103"/>
      <c r="F80" s="103" t="n">
        <v>1</v>
      </c>
      <c r="G80" s="103" t="n">
        <v>1</v>
      </c>
      <c r="H80" s="103"/>
      <c r="I80" s="103"/>
      <c r="J80" s="103"/>
      <c r="K80" s="103" t="n">
        <v>8</v>
      </c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0" t="n">
        <f aca="false">SUM(B80:V80)</f>
        <v>48</v>
      </c>
    </row>
    <row r="81" customFormat="false" ht="15" hidden="false" customHeight="false" outlineLevel="0" collapsed="false">
      <c r="A81" s="102" t="s">
        <v>136</v>
      </c>
      <c r="B81" s="103" t="n">
        <v>5</v>
      </c>
      <c r="C81" s="103"/>
      <c r="D81" s="103"/>
      <c r="E81" s="103"/>
      <c r="F81" s="103" t="n">
        <v>31</v>
      </c>
      <c r="G81" s="103" t="n">
        <v>9</v>
      </c>
      <c r="H81" s="103" t="n">
        <v>3</v>
      </c>
      <c r="I81" s="103"/>
      <c r="J81" s="103" t="n">
        <v>6</v>
      </c>
      <c r="K81" s="103"/>
      <c r="L81" s="103" t="n">
        <v>1</v>
      </c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0" t="n">
        <f aca="false">SUM(B81:V81)</f>
        <v>55</v>
      </c>
    </row>
    <row r="82" customFormat="false" ht="15" hidden="false" customHeight="false" outlineLevel="0" collapsed="false">
      <c r="A82" s="102" t="s">
        <v>206</v>
      </c>
      <c r="B82" s="103" t="n">
        <v>1</v>
      </c>
      <c r="C82" s="103"/>
      <c r="D82" s="103"/>
      <c r="E82" s="103"/>
      <c r="F82" s="103" t="n">
        <v>12</v>
      </c>
      <c r="G82" s="103" t="n">
        <v>2</v>
      </c>
      <c r="H82" s="103"/>
      <c r="I82" s="103"/>
      <c r="J82" s="103"/>
      <c r="K82" s="103"/>
      <c r="L82" s="103"/>
      <c r="M82" s="103"/>
      <c r="N82" s="103" t="n">
        <v>1</v>
      </c>
      <c r="O82" s="103"/>
      <c r="P82" s="103"/>
      <c r="Q82" s="103"/>
      <c r="R82" s="103"/>
      <c r="S82" s="103"/>
      <c r="T82" s="103"/>
      <c r="U82" s="103"/>
      <c r="V82" s="103"/>
      <c r="W82" s="0" t="n">
        <f aca="false">SUM(B82:V82)</f>
        <v>16</v>
      </c>
    </row>
    <row r="83" customFormat="false" ht="15" hidden="false" customHeight="false" outlineLevel="0" collapsed="false">
      <c r="A83" s="102" t="s">
        <v>111</v>
      </c>
      <c r="B83" s="103"/>
      <c r="C83" s="103"/>
      <c r="D83" s="103"/>
      <c r="E83" s="103"/>
      <c r="F83" s="103" t="n">
        <v>25</v>
      </c>
      <c r="G83" s="103" t="n">
        <v>25</v>
      </c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0" t="n">
        <f aca="false">SUM(B83:V83)</f>
        <v>50</v>
      </c>
    </row>
    <row r="84" customFormat="false" ht="15" hidden="false" customHeight="false" outlineLevel="0" collapsed="false">
      <c r="A84" s="102" t="s">
        <v>151</v>
      </c>
      <c r="B84" s="103" t="n">
        <v>19</v>
      </c>
      <c r="C84" s="103" t="n">
        <v>11</v>
      </c>
      <c r="D84" s="103"/>
      <c r="E84" s="103"/>
      <c r="F84" s="103" t="n">
        <v>21</v>
      </c>
      <c r="G84" s="103" t="n">
        <v>11</v>
      </c>
      <c r="H84" s="103"/>
      <c r="I84" s="103"/>
      <c r="J84" s="103" t="n">
        <v>5</v>
      </c>
      <c r="K84" s="103"/>
      <c r="L84" s="103" t="n">
        <v>1</v>
      </c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0" t="n">
        <f aca="false">SUM(B84:V84)</f>
        <v>68</v>
      </c>
    </row>
    <row r="85" customFormat="false" ht="15" hidden="false" customHeight="false" outlineLevel="0" collapsed="false">
      <c r="A85" s="102" t="s">
        <v>158</v>
      </c>
      <c r="B85" s="103" t="n">
        <v>7</v>
      </c>
      <c r="C85" s="103" t="n">
        <v>3</v>
      </c>
      <c r="D85" s="103" t="n">
        <v>1</v>
      </c>
      <c r="E85" s="103"/>
      <c r="F85" s="103" t="n">
        <v>13</v>
      </c>
      <c r="G85" s="103" t="n">
        <v>10</v>
      </c>
      <c r="H85" s="103" t="n">
        <v>1</v>
      </c>
      <c r="I85" s="103"/>
      <c r="J85" s="103"/>
      <c r="K85" s="103" t="n">
        <v>2</v>
      </c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0" t="n">
        <f aca="false">SUM(B85:V85)</f>
        <v>37</v>
      </c>
    </row>
    <row r="86" customFormat="false" ht="15" hidden="false" customHeight="false" outlineLevel="0" collapsed="false">
      <c r="A86" s="102" t="s">
        <v>242</v>
      </c>
      <c r="B86" s="103"/>
      <c r="C86" s="103"/>
      <c r="D86" s="103"/>
      <c r="E86" s="103"/>
      <c r="F86" s="103" t="n">
        <v>95</v>
      </c>
      <c r="G86" s="103" t="n">
        <v>90</v>
      </c>
      <c r="H86" s="103"/>
      <c r="I86" s="103" t="n">
        <v>1</v>
      </c>
      <c r="J86" s="103" t="n">
        <v>3</v>
      </c>
      <c r="K86" s="103" t="n">
        <v>5</v>
      </c>
      <c r="L86" s="103" t="n">
        <v>3</v>
      </c>
      <c r="M86" s="103"/>
      <c r="N86" s="103" t="n">
        <v>3</v>
      </c>
      <c r="O86" s="103"/>
      <c r="P86" s="103"/>
      <c r="Q86" s="103"/>
      <c r="R86" s="103"/>
      <c r="S86" s="103"/>
      <c r="T86" s="103"/>
      <c r="U86" s="103"/>
      <c r="V86" s="103"/>
      <c r="W86" s="0" t="n">
        <f aca="false">SUM(B86:V86)</f>
        <v>200</v>
      </c>
    </row>
    <row r="87" customFormat="false" ht="15" hidden="false" customHeight="false" outlineLevel="0" collapsed="false">
      <c r="A87" s="102" t="s">
        <v>243</v>
      </c>
      <c r="B87" s="103"/>
      <c r="C87" s="103"/>
      <c r="D87" s="103"/>
      <c r="E87" s="103"/>
      <c r="F87" s="103" t="n">
        <v>8</v>
      </c>
      <c r="G87" s="103" t="n">
        <v>6</v>
      </c>
      <c r="H87" s="103"/>
      <c r="I87" s="103"/>
      <c r="J87" s="103" t="n">
        <v>1</v>
      </c>
      <c r="K87" s="103"/>
      <c r="L87" s="103" t="n">
        <v>3</v>
      </c>
      <c r="M87" s="103" t="n">
        <v>1</v>
      </c>
      <c r="N87" s="103"/>
      <c r="O87" s="103"/>
      <c r="P87" s="103"/>
      <c r="Q87" s="103"/>
      <c r="R87" s="103"/>
      <c r="S87" s="103"/>
      <c r="T87" s="103"/>
      <c r="U87" s="103"/>
      <c r="V87" s="103"/>
      <c r="W87" s="0" t="n">
        <f aca="false">SUM(B87:V87)</f>
        <v>19</v>
      </c>
    </row>
    <row r="88" customFormat="false" ht="15" hidden="false" customHeight="false" outlineLevel="0" collapsed="false">
      <c r="A88" s="102" t="s">
        <v>245</v>
      </c>
      <c r="B88" s="103"/>
      <c r="C88" s="103"/>
      <c r="D88" s="103"/>
      <c r="E88" s="103"/>
      <c r="F88" s="103" t="n">
        <v>32</v>
      </c>
      <c r="G88" s="103" t="n">
        <v>7</v>
      </c>
      <c r="H88" s="103"/>
      <c r="I88" s="103"/>
      <c r="J88" s="103" t="n">
        <v>3</v>
      </c>
      <c r="K88" s="103" t="n">
        <v>3</v>
      </c>
      <c r="L88" s="103"/>
      <c r="M88" s="103" t="n">
        <v>4</v>
      </c>
      <c r="N88" s="103" t="n">
        <v>1</v>
      </c>
      <c r="O88" s="103"/>
      <c r="P88" s="103"/>
      <c r="Q88" s="103"/>
      <c r="R88" s="103"/>
      <c r="S88" s="103"/>
      <c r="T88" s="103"/>
      <c r="U88" s="103"/>
      <c r="V88" s="103"/>
      <c r="W88" s="0" t="n">
        <f aca="false">SUM(B88:V88)</f>
        <v>50</v>
      </c>
    </row>
    <row r="89" customFormat="false" ht="15" hidden="false" customHeight="false" outlineLevel="0" collapsed="false">
      <c r="A89" s="102" t="s">
        <v>270</v>
      </c>
      <c r="B89" s="103"/>
      <c r="C89" s="103"/>
      <c r="D89" s="103"/>
      <c r="E89" s="103"/>
      <c r="F89" s="103" t="n">
        <v>10</v>
      </c>
      <c r="G89" s="103" t="n">
        <v>10</v>
      </c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0" t="n">
        <f aca="false">SUM(B89:V89)</f>
        <v>20</v>
      </c>
    </row>
    <row r="90" customFormat="false" ht="15" hidden="false" customHeight="false" outlineLevel="0" collapsed="false">
      <c r="A90" s="102" t="s">
        <v>244</v>
      </c>
      <c r="B90" s="103" t="n">
        <v>12</v>
      </c>
      <c r="C90" s="103" t="n">
        <v>12</v>
      </c>
      <c r="D90" s="103" t="n">
        <v>2</v>
      </c>
      <c r="E90" s="103"/>
      <c r="F90" s="103" t="n">
        <v>164</v>
      </c>
      <c r="G90" s="103" t="n">
        <v>157</v>
      </c>
      <c r="H90" s="103" t="n">
        <v>1</v>
      </c>
      <c r="I90" s="103"/>
      <c r="J90" s="103" t="n">
        <v>8</v>
      </c>
      <c r="K90" s="103" t="n">
        <v>2</v>
      </c>
      <c r="L90" s="103" t="n">
        <v>1</v>
      </c>
      <c r="M90" s="103" t="n">
        <v>3</v>
      </c>
      <c r="N90" s="103" t="n">
        <v>3</v>
      </c>
      <c r="O90" s="103"/>
      <c r="P90" s="103"/>
      <c r="Q90" s="103"/>
      <c r="R90" s="103"/>
      <c r="S90" s="103"/>
      <c r="T90" s="103"/>
      <c r="U90" s="103"/>
      <c r="V90" s="103"/>
      <c r="W90" s="0" t="n">
        <f aca="false">SUM(B90:V90)</f>
        <v>365</v>
      </c>
    </row>
    <row r="91" customFormat="false" ht="15" hidden="false" customHeight="false" outlineLevel="0" collapsed="false">
      <c r="A91" s="102" t="s">
        <v>73</v>
      </c>
      <c r="B91" s="103" t="n">
        <v>3</v>
      </c>
      <c r="C91" s="103" t="n">
        <v>3</v>
      </c>
      <c r="D91" s="103"/>
      <c r="E91" s="103"/>
      <c r="F91" s="103" t="n">
        <v>9</v>
      </c>
      <c r="G91" s="103" t="n">
        <v>8</v>
      </c>
      <c r="H91" s="103"/>
      <c r="I91" s="103"/>
      <c r="J91" s="103"/>
      <c r="K91" s="103" t="n">
        <v>41</v>
      </c>
      <c r="L91" s="103"/>
      <c r="M91" s="103"/>
      <c r="N91" s="103"/>
      <c r="O91" s="103"/>
      <c r="P91" s="103"/>
      <c r="Q91" s="103" t="n">
        <v>1</v>
      </c>
      <c r="R91" s="103"/>
      <c r="S91" s="103"/>
      <c r="T91" s="103"/>
      <c r="U91" s="103"/>
      <c r="V91" s="103"/>
      <c r="W91" s="0" t="n">
        <f aca="false">SUM(B91:V91)</f>
        <v>65</v>
      </c>
    </row>
    <row r="92" customFormat="false" ht="15" hidden="false" customHeight="false" outlineLevel="0" collapsed="false">
      <c r="A92" s="102" t="s">
        <v>116</v>
      </c>
      <c r="B92" s="103" t="n">
        <v>2</v>
      </c>
      <c r="C92" s="103" t="n">
        <v>1</v>
      </c>
      <c r="D92" s="103"/>
      <c r="E92" s="103"/>
      <c r="F92" s="103" t="n">
        <v>10</v>
      </c>
      <c r="G92" s="103" t="n">
        <v>3</v>
      </c>
      <c r="H92" s="103" t="n">
        <v>2</v>
      </c>
      <c r="I92" s="103"/>
      <c r="J92" s="103"/>
      <c r="K92" s="103" t="n">
        <v>53</v>
      </c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0" t="n">
        <f aca="false">SUM(B92:V92)</f>
        <v>71</v>
      </c>
    </row>
    <row r="93" customFormat="false" ht="15" hidden="false" customHeight="false" outlineLevel="0" collapsed="false">
      <c r="A93" s="102" t="s">
        <v>74</v>
      </c>
      <c r="B93" s="103" t="n">
        <v>26</v>
      </c>
      <c r="C93" s="103" t="n">
        <v>6</v>
      </c>
      <c r="D93" s="103"/>
      <c r="E93" s="103"/>
      <c r="F93" s="103" t="n">
        <v>46</v>
      </c>
      <c r="G93" s="103" t="n">
        <v>42</v>
      </c>
      <c r="H93" s="103" t="n">
        <v>2</v>
      </c>
      <c r="I93" s="103"/>
      <c r="J93" s="103" t="n">
        <v>2</v>
      </c>
      <c r="K93" s="103" t="n">
        <v>62</v>
      </c>
      <c r="L93" s="103"/>
      <c r="M93" s="103"/>
      <c r="N93" s="103" t="n">
        <v>2</v>
      </c>
      <c r="O93" s="103"/>
      <c r="P93" s="103"/>
      <c r="Q93" s="103"/>
      <c r="R93" s="103"/>
      <c r="S93" s="103"/>
      <c r="T93" s="103"/>
      <c r="U93" s="103"/>
      <c r="V93" s="103"/>
      <c r="W93" s="0" t="n">
        <f aca="false">SUM(B93:V93)</f>
        <v>188</v>
      </c>
    </row>
    <row r="94" customFormat="false" ht="15" hidden="false" customHeight="false" outlineLevel="0" collapsed="false">
      <c r="A94" s="102" t="s">
        <v>155</v>
      </c>
      <c r="B94" s="103" t="n">
        <v>5</v>
      </c>
      <c r="C94" s="103" t="n">
        <v>3</v>
      </c>
      <c r="D94" s="103"/>
      <c r="E94" s="103"/>
      <c r="F94" s="103" t="n">
        <v>2</v>
      </c>
      <c r="G94" s="103" t="n">
        <v>1</v>
      </c>
      <c r="H94" s="103"/>
      <c r="I94" s="103"/>
      <c r="J94" s="103"/>
      <c r="K94" s="103" t="n">
        <v>4</v>
      </c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0" t="n">
        <f aca="false">SUM(B94:V94)</f>
        <v>15</v>
      </c>
    </row>
    <row r="95" customFormat="false" ht="15" hidden="false" customHeight="false" outlineLevel="0" collapsed="false">
      <c r="A95" s="102" t="s">
        <v>137</v>
      </c>
      <c r="B95" s="103" t="n">
        <v>2</v>
      </c>
      <c r="C95" s="103"/>
      <c r="D95" s="103"/>
      <c r="E95" s="103" t="n">
        <v>1</v>
      </c>
      <c r="F95" s="103" t="n">
        <v>3</v>
      </c>
      <c r="G95" s="103" t="n">
        <v>2</v>
      </c>
      <c r="H95" s="103" t="n">
        <v>3</v>
      </c>
      <c r="I95" s="103" t="n">
        <v>1</v>
      </c>
      <c r="J95" s="103"/>
      <c r="K95" s="103" t="n">
        <v>17</v>
      </c>
      <c r="L95" s="103"/>
      <c r="M95" s="103"/>
      <c r="N95" s="103" t="n">
        <v>2</v>
      </c>
      <c r="O95" s="103"/>
      <c r="P95" s="103"/>
      <c r="Q95" s="103"/>
      <c r="R95" s="103"/>
      <c r="S95" s="103"/>
      <c r="T95" s="103"/>
      <c r="U95" s="103"/>
      <c r="V95" s="103"/>
      <c r="W95" s="0" t="n">
        <f aca="false">SUM(B95:V95)</f>
        <v>31</v>
      </c>
    </row>
    <row r="96" customFormat="false" ht="15" hidden="false" customHeight="false" outlineLevel="0" collapsed="false">
      <c r="A96" s="102" t="s">
        <v>127</v>
      </c>
      <c r="B96" s="103" t="n">
        <v>10</v>
      </c>
      <c r="C96" s="103" t="n">
        <v>2</v>
      </c>
      <c r="D96" s="103"/>
      <c r="E96" s="103"/>
      <c r="F96" s="103"/>
      <c r="G96" s="103"/>
      <c r="H96" s="103"/>
      <c r="I96" s="103"/>
      <c r="J96" s="103"/>
      <c r="K96" s="103" t="n">
        <v>1</v>
      </c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0" t="n">
        <f aca="false">SUM(B96:V96)</f>
        <v>13</v>
      </c>
    </row>
    <row r="97" customFormat="false" ht="15" hidden="false" customHeight="false" outlineLevel="0" collapsed="false">
      <c r="A97" s="102" t="s">
        <v>79</v>
      </c>
      <c r="B97" s="103" t="n">
        <v>15</v>
      </c>
      <c r="C97" s="103" t="n">
        <v>4</v>
      </c>
      <c r="D97" s="103"/>
      <c r="E97" s="103" t="n">
        <v>2</v>
      </c>
      <c r="F97" s="103" t="n">
        <v>33</v>
      </c>
      <c r="G97" s="103" t="n">
        <v>8</v>
      </c>
      <c r="H97" s="103" t="n">
        <v>5</v>
      </c>
      <c r="I97" s="103"/>
      <c r="J97" s="103"/>
      <c r="K97" s="103" t="n">
        <v>4</v>
      </c>
      <c r="L97" s="103"/>
      <c r="M97" s="103" t="n">
        <v>1</v>
      </c>
      <c r="N97" s="103"/>
      <c r="O97" s="103"/>
      <c r="P97" s="103"/>
      <c r="Q97" s="103"/>
      <c r="R97" s="103"/>
      <c r="S97" s="103"/>
      <c r="T97" s="103"/>
      <c r="U97" s="103"/>
      <c r="V97" s="103"/>
      <c r="W97" s="0" t="n">
        <f aca="false">SUM(B97:V97)</f>
        <v>72</v>
      </c>
    </row>
    <row r="98" customFormat="false" ht="15" hidden="false" customHeight="false" outlineLevel="0" collapsed="false">
      <c r="A98" s="102" t="s">
        <v>125</v>
      </c>
      <c r="B98" s="103" t="n">
        <v>15</v>
      </c>
      <c r="C98" s="103" t="n">
        <v>1</v>
      </c>
      <c r="D98" s="103"/>
      <c r="E98" s="103" t="n">
        <v>3</v>
      </c>
      <c r="F98" s="103"/>
      <c r="G98" s="103"/>
      <c r="H98" s="103"/>
      <c r="I98" s="103"/>
      <c r="J98" s="103" t="n">
        <v>2</v>
      </c>
      <c r="K98" s="103" t="n">
        <v>2</v>
      </c>
      <c r="L98" s="103"/>
      <c r="M98" s="103" t="n">
        <v>1</v>
      </c>
      <c r="N98" s="103"/>
      <c r="O98" s="103"/>
      <c r="P98" s="103"/>
      <c r="Q98" s="103"/>
      <c r="R98" s="103"/>
      <c r="S98" s="103"/>
      <c r="T98" s="103"/>
      <c r="U98" s="103"/>
      <c r="V98" s="103" t="n">
        <v>3</v>
      </c>
      <c r="W98" s="0" t="n">
        <f aca="false">SUM(B98:V98)</f>
        <v>27</v>
      </c>
    </row>
    <row r="99" customFormat="false" ht="15" hidden="false" customHeight="false" outlineLevel="0" collapsed="false">
      <c r="A99" s="102" t="s">
        <v>78</v>
      </c>
      <c r="B99" s="103" t="n">
        <v>15</v>
      </c>
      <c r="C99" s="103" t="n">
        <v>15</v>
      </c>
      <c r="D99" s="103" t="n">
        <v>12</v>
      </c>
      <c r="E99" s="103"/>
      <c r="F99" s="103" t="n">
        <v>12</v>
      </c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0" t="n">
        <f aca="false">SUM(B99:V99)</f>
        <v>54</v>
      </c>
    </row>
    <row r="100" customFormat="false" ht="15" hidden="false" customHeight="false" outlineLevel="0" collapsed="false">
      <c r="A100" s="102" t="s">
        <v>71</v>
      </c>
      <c r="B100" s="103" t="n">
        <v>23</v>
      </c>
      <c r="C100" s="103" t="n">
        <v>11</v>
      </c>
      <c r="D100" s="103"/>
      <c r="E100" s="103"/>
      <c r="F100" s="103" t="n">
        <v>56</v>
      </c>
      <c r="G100" s="103" t="n">
        <v>49</v>
      </c>
      <c r="H100" s="103"/>
      <c r="I100" s="103" t="n">
        <v>2</v>
      </c>
      <c r="J100" s="103" t="n">
        <v>2</v>
      </c>
      <c r="K100" s="103" t="n">
        <v>54</v>
      </c>
      <c r="L100" s="103"/>
      <c r="M100" s="103" t="n">
        <v>1</v>
      </c>
      <c r="N100" s="103" t="n">
        <v>4</v>
      </c>
      <c r="O100" s="103"/>
      <c r="P100" s="103"/>
      <c r="Q100" s="103"/>
      <c r="R100" s="103"/>
      <c r="S100" s="103"/>
      <c r="T100" s="103"/>
      <c r="U100" s="103"/>
      <c r="V100" s="103"/>
      <c r="W100" s="0" t="n">
        <f aca="false">SUM(B100:V100)</f>
        <v>202</v>
      </c>
    </row>
    <row r="101" customFormat="false" ht="15" hidden="false" customHeight="false" outlineLevel="0" collapsed="false">
      <c r="A101" s="102" t="s">
        <v>77</v>
      </c>
      <c r="B101" s="103"/>
      <c r="C101" s="103"/>
      <c r="D101" s="103"/>
      <c r="E101" s="103"/>
      <c r="F101" s="103" t="n">
        <v>31</v>
      </c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0" t="n">
        <f aca="false">SUM(B101:V101)</f>
        <v>31</v>
      </c>
    </row>
    <row r="102" customFormat="false" ht="15" hidden="false" customHeight="false" outlineLevel="0" collapsed="false">
      <c r="A102" s="102" t="s">
        <v>152</v>
      </c>
      <c r="B102" s="103" t="n">
        <v>10</v>
      </c>
      <c r="C102" s="103" t="n">
        <v>10</v>
      </c>
      <c r="D102" s="103"/>
      <c r="E102" s="103"/>
      <c r="F102" s="103" t="n">
        <v>5</v>
      </c>
      <c r="G102" s="103" t="n">
        <v>5</v>
      </c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0" t="n">
        <f aca="false">SUM(B102:V102)</f>
        <v>30</v>
      </c>
    </row>
    <row r="103" customFormat="false" ht="15" hidden="false" customHeight="false" outlineLevel="0" collapsed="false">
      <c r="A103" s="102" t="s">
        <v>148</v>
      </c>
      <c r="B103" s="103" t="n">
        <v>8</v>
      </c>
      <c r="C103" s="103" t="n">
        <v>8</v>
      </c>
      <c r="D103" s="103"/>
      <c r="E103" s="103"/>
      <c r="F103" s="103" t="n">
        <v>14</v>
      </c>
      <c r="G103" s="103" t="n">
        <v>10</v>
      </c>
      <c r="H103" s="103" t="n">
        <v>3</v>
      </c>
      <c r="I103" s="103"/>
      <c r="J103" s="103"/>
      <c r="K103" s="103" t="n">
        <v>1</v>
      </c>
      <c r="L103" s="103"/>
      <c r="M103" s="103"/>
      <c r="N103" s="103" t="n">
        <v>3</v>
      </c>
      <c r="O103" s="103"/>
      <c r="P103" s="103"/>
      <c r="Q103" s="103"/>
      <c r="R103" s="103"/>
      <c r="S103" s="103"/>
      <c r="T103" s="103"/>
      <c r="U103" s="103"/>
      <c r="V103" s="103"/>
      <c r="W103" s="0" t="n">
        <f aca="false">SUM(B103:V103)</f>
        <v>47</v>
      </c>
    </row>
    <row r="104" customFormat="false" ht="15" hidden="false" customHeight="false" outlineLevel="0" collapsed="false">
      <c r="A104" s="102" t="s">
        <v>147</v>
      </c>
      <c r="B104" s="103" t="n">
        <v>9</v>
      </c>
      <c r="C104" s="103" t="n">
        <v>9</v>
      </c>
      <c r="D104" s="103"/>
      <c r="E104" s="103"/>
      <c r="F104" s="103" t="n">
        <v>2</v>
      </c>
      <c r="G104" s="103" t="n">
        <v>2</v>
      </c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0" t="n">
        <f aca="false">SUM(B104:V104)</f>
        <v>22</v>
      </c>
    </row>
    <row r="105" customFormat="false" ht="15" hidden="false" customHeight="false" outlineLevel="0" collapsed="false">
      <c r="A105" s="102" t="s">
        <v>120</v>
      </c>
      <c r="B105" s="103" t="n">
        <v>47</v>
      </c>
      <c r="C105" s="103" t="n">
        <v>32</v>
      </c>
      <c r="D105" s="103" t="n">
        <v>3</v>
      </c>
      <c r="E105" s="103"/>
      <c r="F105" s="103" t="n">
        <v>183</v>
      </c>
      <c r="G105" s="103" t="n">
        <v>104</v>
      </c>
      <c r="H105" s="103" t="n">
        <v>24</v>
      </c>
      <c r="I105" s="103"/>
      <c r="J105" s="103" t="n">
        <v>24</v>
      </c>
      <c r="K105" s="103" t="n">
        <v>10</v>
      </c>
      <c r="L105" s="103" t="n">
        <v>2</v>
      </c>
      <c r="M105" s="103"/>
      <c r="N105" s="103" t="n">
        <v>9</v>
      </c>
      <c r="O105" s="103"/>
      <c r="P105" s="103"/>
      <c r="Q105" s="103"/>
      <c r="R105" s="103"/>
      <c r="S105" s="103"/>
      <c r="T105" s="103"/>
      <c r="U105" s="103"/>
      <c r="V105" s="103"/>
      <c r="W105" s="0" t="n">
        <f aca="false">SUM(B105:V105)</f>
        <v>438</v>
      </c>
    </row>
    <row r="106" customFormat="false" ht="15" hidden="false" customHeight="false" outlineLevel="0" collapsed="false">
      <c r="A106" s="102" t="s">
        <v>215</v>
      </c>
      <c r="B106" s="103" t="n">
        <v>6</v>
      </c>
      <c r="C106" s="103" t="n">
        <v>6</v>
      </c>
      <c r="D106" s="103"/>
      <c r="E106" s="103"/>
      <c r="F106" s="103" t="n">
        <v>25</v>
      </c>
      <c r="G106" s="103" t="n">
        <v>9</v>
      </c>
      <c r="H106" s="103" t="n">
        <v>2</v>
      </c>
      <c r="I106" s="103"/>
      <c r="J106" s="103"/>
      <c r="K106" s="103" t="n">
        <v>7</v>
      </c>
      <c r="L106" s="103"/>
      <c r="M106" s="103"/>
      <c r="N106" s="103"/>
      <c r="O106" s="103"/>
      <c r="P106" s="103"/>
      <c r="Q106" s="103"/>
      <c r="R106" s="103"/>
      <c r="S106" s="103"/>
      <c r="T106" s="103" t="n">
        <v>1</v>
      </c>
      <c r="U106" s="103"/>
      <c r="V106" s="103" t="n">
        <v>2</v>
      </c>
      <c r="W106" s="0" t="n">
        <f aca="false">SUM(B106:V106)</f>
        <v>58</v>
      </c>
    </row>
    <row r="107" customFormat="false" ht="15" hidden="false" customHeight="false" outlineLevel="0" collapsed="false">
      <c r="A107" s="102" t="s">
        <v>184</v>
      </c>
      <c r="B107" s="103" t="n">
        <v>44</v>
      </c>
      <c r="C107" s="103" t="n">
        <v>36</v>
      </c>
      <c r="D107" s="103" t="n">
        <v>6</v>
      </c>
      <c r="E107" s="103"/>
      <c r="F107" s="103" t="n">
        <v>69</v>
      </c>
      <c r="G107" s="103" t="n">
        <v>21</v>
      </c>
      <c r="H107" s="103" t="n">
        <v>8</v>
      </c>
      <c r="I107" s="103"/>
      <c r="J107" s="103" t="n">
        <v>22</v>
      </c>
      <c r="K107" s="103" t="n">
        <v>24</v>
      </c>
      <c r="L107" s="103"/>
      <c r="M107" s="103"/>
      <c r="N107" s="103" t="n">
        <v>3</v>
      </c>
      <c r="O107" s="103"/>
      <c r="P107" s="103"/>
      <c r="Q107" s="103"/>
      <c r="R107" s="103"/>
      <c r="S107" s="103"/>
      <c r="T107" s="103"/>
      <c r="U107" s="103"/>
      <c r="V107" s="103" t="n">
        <v>15</v>
      </c>
      <c r="W107" s="0" t="n">
        <f aca="false">SUM(B107:V107)</f>
        <v>248</v>
      </c>
    </row>
    <row r="108" customFormat="false" ht="15" hidden="false" customHeight="false" outlineLevel="0" collapsed="false">
      <c r="A108" s="102" t="s">
        <v>202</v>
      </c>
      <c r="B108" s="103" t="n">
        <v>30</v>
      </c>
      <c r="C108" s="103" t="n">
        <v>27</v>
      </c>
      <c r="D108" s="103" t="n">
        <v>3</v>
      </c>
      <c r="E108" s="103"/>
      <c r="F108" s="103" t="n">
        <v>55</v>
      </c>
      <c r="G108" s="103" t="n">
        <v>45</v>
      </c>
      <c r="H108" s="103" t="n">
        <v>1</v>
      </c>
      <c r="I108" s="103"/>
      <c r="J108" s="103" t="n">
        <v>9</v>
      </c>
      <c r="K108" s="103" t="n">
        <v>14</v>
      </c>
      <c r="L108" s="103"/>
      <c r="M108" s="103" t="n">
        <v>1</v>
      </c>
      <c r="N108" s="103" t="n">
        <v>5</v>
      </c>
      <c r="O108" s="103"/>
      <c r="P108" s="103"/>
      <c r="Q108" s="103"/>
      <c r="R108" s="103"/>
      <c r="S108" s="103"/>
      <c r="T108" s="103" t="n">
        <v>5</v>
      </c>
      <c r="U108" s="103"/>
      <c r="V108" s="103" t="n">
        <v>11</v>
      </c>
      <c r="W108" s="0" t="n">
        <f aca="false">SUM(B108:V108)</f>
        <v>206</v>
      </c>
    </row>
    <row r="109" customFormat="false" ht="15" hidden="false" customHeight="false" outlineLevel="0" collapsed="false">
      <c r="A109" s="102" t="s">
        <v>108</v>
      </c>
      <c r="B109" s="103" t="n">
        <v>18</v>
      </c>
      <c r="C109" s="103" t="n">
        <v>11</v>
      </c>
      <c r="D109" s="103" t="n">
        <v>1</v>
      </c>
      <c r="E109" s="103"/>
      <c r="F109" s="103" t="n">
        <v>54</v>
      </c>
      <c r="G109" s="103" t="n">
        <v>40</v>
      </c>
      <c r="H109" s="103" t="n">
        <v>7</v>
      </c>
      <c r="I109" s="103"/>
      <c r="J109" s="103"/>
      <c r="K109" s="103" t="n">
        <v>6</v>
      </c>
      <c r="L109" s="103" t="n">
        <v>2</v>
      </c>
      <c r="M109" s="103"/>
      <c r="N109" s="103" t="n">
        <v>2</v>
      </c>
      <c r="O109" s="103"/>
      <c r="P109" s="103"/>
      <c r="Q109" s="103" t="n">
        <v>4</v>
      </c>
      <c r="R109" s="103"/>
      <c r="S109" s="103"/>
      <c r="T109" s="103"/>
      <c r="U109" s="103"/>
      <c r="V109" s="103"/>
      <c r="W109" s="0" t="n">
        <f aca="false">SUM(B109:V109)</f>
        <v>145</v>
      </c>
    </row>
    <row r="110" customFormat="false" ht="15" hidden="false" customHeight="false" outlineLevel="0" collapsed="false">
      <c r="A110" s="102" t="s">
        <v>223</v>
      </c>
      <c r="B110" s="103"/>
      <c r="C110" s="103"/>
      <c r="D110" s="103"/>
      <c r="E110" s="103"/>
      <c r="F110" s="103" t="n">
        <v>16</v>
      </c>
      <c r="G110" s="103" t="n">
        <v>9</v>
      </c>
      <c r="H110" s="103"/>
      <c r="I110" s="103"/>
      <c r="J110" s="103" t="n">
        <v>1</v>
      </c>
      <c r="K110" s="103"/>
      <c r="L110" s="103" t="n">
        <v>1</v>
      </c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0" t="n">
        <f aca="false">SUM(B110:V110)</f>
        <v>27</v>
      </c>
    </row>
    <row r="111" customFormat="false" ht="15" hidden="false" customHeight="false" outlineLevel="0" collapsed="false">
      <c r="A111" s="102" t="s">
        <v>82</v>
      </c>
      <c r="B111" s="103" t="n">
        <v>48</v>
      </c>
      <c r="C111" s="103" t="n">
        <v>39</v>
      </c>
      <c r="D111" s="103" t="n">
        <v>1</v>
      </c>
      <c r="E111" s="103"/>
      <c r="F111" s="103" t="n">
        <v>60</v>
      </c>
      <c r="G111" s="103" t="n">
        <v>18</v>
      </c>
      <c r="H111" s="103" t="n">
        <v>16</v>
      </c>
      <c r="I111" s="103"/>
      <c r="J111" s="103" t="n">
        <v>5</v>
      </c>
      <c r="K111" s="103" t="n">
        <v>4</v>
      </c>
      <c r="L111" s="103" t="n">
        <v>1</v>
      </c>
      <c r="M111" s="103"/>
      <c r="N111" s="103" t="n">
        <v>3</v>
      </c>
      <c r="O111" s="103"/>
      <c r="P111" s="103"/>
      <c r="Q111" s="103"/>
      <c r="R111" s="103"/>
      <c r="S111" s="103"/>
      <c r="T111" s="103" t="n">
        <v>1</v>
      </c>
      <c r="U111" s="103"/>
      <c r="V111" s="103" t="n">
        <v>7</v>
      </c>
      <c r="W111" s="0" t="n">
        <f aca="false">SUM(B111:V111)</f>
        <v>203</v>
      </c>
    </row>
    <row r="112" customFormat="false" ht="15" hidden="false" customHeight="false" outlineLevel="0" collapsed="false">
      <c r="A112" s="102" t="s">
        <v>205</v>
      </c>
      <c r="B112" s="103" t="n">
        <v>2</v>
      </c>
      <c r="C112" s="103"/>
      <c r="D112" s="103"/>
      <c r="E112" s="103"/>
      <c r="F112" s="103" t="n">
        <v>9</v>
      </c>
      <c r="G112" s="103" t="n">
        <v>1</v>
      </c>
      <c r="H112" s="103"/>
      <c r="I112" s="103"/>
      <c r="J112" s="103" t="n">
        <v>4</v>
      </c>
      <c r="K112" s="103" t="n">
        <v>3</v>
      </c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0" t="n">
        <f aca="false">SUM(B112:V112)</f>
        <v>19</v>
      </c>
    </row>
    <row r="113" customFormat="false" ht="15" hidden="false" customHeight="false" outlineLevel="0" collapsed="false">
      <c r="A113" s="102" t="s">
        <v>94</v>
      </c>
      <c r="B113" s="103" t="n">
        <v>26</v>
      </c>
      <c r="C113" s="103" t="n">
        <v>20</v>
      </c>
      <c r="D113" s="103" t="n">
        <v>1</v>
      </c>
      <c r="E113" s="103"/>
      <c r="F113" s="103" t="n">
        <v>23</v>
      </c>
      <c r="G113" s="103" t="n">
        <v>12</v>
      </c>
      <c r="H113" s="103" t="n">
        <v>5</v>
      </c>
      <c r="I113" s="103"/>
      <c r="J113" s="103" t="n">
        <v>3</v>
      </c>
      <c r="K113" s="103"/>
      <c r="L113" s="103" t="n">
        <v>2</v>
      </c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0" t="n">
        <f aca="false">SUM(B113:V113)</f>
        <v>92</v>
      </c>
    </row>
    <row r="114" customFormat="false" ht="15" hidden="false" customHeight="false" outlineLevel="0" collapsed="false">
      <c r="A114" s="102" t="s">
        <v>80</v>
      </c>
      <c r="B114" s="103" t="n">
        <v>54</v>
      </c>
      <c r="C114" s="103" t="n">
        <v>18</v>
      </c>
      <c r="D114" s="103" t="n">
        <v>18</v>
      </c>
      <c r="E114" s="103" t="n">
        <v>3</v>
      </c>
      <c r="F114" s="103" t="n">
        <v>209</v>
      </c>
      <c r="G114" s="103" t="n">
        <v>97</v>
      </c>
      <c r="H114" s="103" t="n">
        <v>67</v>
      </c>
      <c r="I114" s="103" t="n">
        <v>5</v>
      </c>
      <c r="J114" s="103" t="n">
        <v>79</v>
      </c>
      <c r="K114" s="103" t="n">
        <v>51</v>
      </c>
      <c r="L114" s="103" t="n">
        <v>5</v>
      </c>
      <c r="M114" s="103" t="n">
        <v>1</v>
      </c>
      <c r="N114" s="103" t="n">
        <v>3</v>
      </c>
      <c r="O114" s="103"/>
      <c r="P114" s="103"/>
      <c r="Q114" s="103"/>
      <c r="R114" s="103" t="n">
        <v>1</v>
      </c>
      <c r="S114" s="103"/>
      <c r="T114" s="103" t="n">
        <v>4</v>
      </c>
      <c r="U114" s="103"/>
      <c r="V114" s="103" t="n">
        <v>9</v>
      </c>
      <c r="W114" s="0" t="n">
        <f aca="false">SUM(B114:V114)</f>
        <v>624</v>
      </c>
    </row>
    <row r="115" customFormat="false" ht="15" hidden="false" customHeight="false" outlineLevel="0" collapsed="false">
      <c r="A115" s="102" t="s">
        <v>114</v>
      </c>
      <c r="B115" s="103" t="n">
        <v>55</v>
      </c>
      <c r="C115" s="103" t="n">
        <v>8</v>
      </c>
      <c r="D115" s="103" t="n">
        <v>3</v>
      </c>
      <c r="E115" s="103" t="n">
        <v>15</v>
      </c>
      <c r="F115" s="103" t="n">
        <v>68</v>
      </c>
      <c r="G115" s="103" t="n">
        <v>19</v>
      </c>
      <c r="H115" s="103"/>
      <c r="I115" s="103" t="n">
        <v>3</v>
      </c>
      <c r="J115" s="103" t="n">
        <v>6</v>
      </c>
      <c r="K115" s="103" t="n">
        <v>18</v>
      </c>
      <c r="L115" s="103"/>
      <c r="M115" s="103"/>
      <c r="N115" s="103" t="n">
        <v>2</v>
      </c>
      <c r="O115" s="103"/>
      <c r="P115" s="103"/>
      <c r="Q115" s="103"/>
      <c r="R115" s="103"/>
      <c r="S115" s="103"/>
      <c r="T115" s="103"/>
      <c r="U115" s="103"/>
      <c r="V115" s="103" t="n">
        <v>3</v>
      </c>
      <c r="W115" s="0" t="n">
        <f aca="false">SUM(B115:V115)</f>
        <v>200</v>
      </c>
    </row>
    <row r="116" customFormat="false" ht="15" hidden="false" customHeight="false" outlineLevel="0" collapsed="false">
      <c r="A116" s="102" t="s">
        <v>249</v>
      </c>
      <c r="B116" s="103" t="n">
        <v>4</v>
      </c>
      <c r="C116" s="103" t="n">
        <v>2</v>
      </c>
      <c r="D116" s="103" t="n">
        <v>1</v>
      </c>
      <c r="E116" s="103"/>
      <c r="F116" s="103" t="n">
        <v>7</v>
      </c>
      <c r="G116" s="103" t="n">
        <v>4</v>
      </c>
      <c r="H116" s="103" t="n">
        <v>4</v>
      </c>
      <c r="I116" s="103"/>
      <c r="J116" s="103" t="n">
        <v>6</v>
      </c>
      <c r="K116" s="103" t="n">
        <v>1</v>
      </c>
      <c r="L116" s="103"/>
      <c r="M116" s="103"/>
      <c r="N116" s="103"/>
      <c r="O116" s="103"/>
      <c r="P116" s="103"/>
      <c r="Q116" s="103"/>
      <c r="R116" s="103"/>
      <c r="S116" s="103"/>
      <c r="T116" s="103" t="n">
        <v>3</v>
      </c>
      <c r="U116" s="103"/>
      <c r="V116" s="103" t="n">
        <v>7</v>
      </c>
      <c r="W116" s="0" t="n">
        <f aca="false">SUM(B116:V116)</f>
        <v>39</v>
      </c>
    </row>
    <row r="117" customFormat="false" ht="15" hidden="false" customHeight="false" outlineLevel="0" collapsed="false">
      <c r="A117" s="102" t="s">
        <v>159</v>
      </c>
      <c r="B117" s="103" t="n">
        <v>8</v>
      </c>
      <c r="C117" s="103" t="n">
        <v>1</v>
      </c>
      <c r="D117" s="103" t="n">
        <v>1</v>
      </c>
      <c r="E117" s="103"/>
      <c r="F117" s="103" t="n">
        <v>65</v>
      </c>
      <c r="G117" s="103" t="n">
        <v>48</v>
      </c>
      <c r="H117" s="103" t="n">
        <v>6</v>
      </c>
      <c r="I117" s="103"/>
      <c r="J117" s="103" t="n">
        <v>16</v>
      </c>
      <c r="K117" s="103" t="n">
        <v>13</v>
      </c>
      <c r="L117" s="103"/>
      <c r="M117" s="103" t="n">
        <v>1</v>
      </c>
      <c r="N117" s="103" t="n">
        <v>27</v>
      </c>
      <c r="O117" s="103"/>
      <c r="P117" s="103"/>
      <c r="Q117" s="103"/>
      <c r="R117" s="103"/>
      <c r="S117" s="103"/>
      <c r="T117" s="103" t="n">
        <v>6</v>
      </c>
      <c r="U117" s="103"/>
      <c r="V117" s="103" t="n">
        <v>13</v>
      </c>
      <c r="W117" s="0" t="n">
        <f aca="false">SUM(B117:V117)</f>
        <v>205</v>
      </c>
    </row>
    <row r="118" customFormat="false" ht="15" hidden="false" customHeight="false" outlineLevel="0" collapsed="false">
      <c r="A118" s="102" t="s">
        <v>160</v>
      </c>
      <c r="B118" s="103" t="n">
        <v>1</v>
      </c>
      <c r="C118" s="103"/>
      <c r="D118" s="103"/>
      <c r="E118" s="103"/>
      <c r="F118" s="103" t="n">
        <v>10</v>
      </c>
      <c r="G118" s="103" t="n">
        <v>9</v>
      </c>
      <c r="H118" s="103" t="n">
        <v>1</v>
      </c>
      <c r="I118" s="103"/>
      <c r="J118" s="103" t="n">
        <v>1</v>
      </c>
      <c r="K118" s="103" t="n">
        <v>3</v>
      </c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0" t="n">
        <f aca="false">SUM(B118:V118)</f>
        <v>25</v>
      </c>
    </row>
    <row r="119" customFormat="false" ht="15" hidden="false" customHeight="false" outlineLevel="0" collapsed="false">
      <c r="A119" s="102" t="s">
        <v>87</v>
      </c>
      <c r="B119" s="103" t="n">
        <v>45</v>
      </c>
      <c r="C119" s="103" t="n">
        <v>14</v>
      </c>
      <c r="D119" s="103" t="n">
        <v>2</v>
      </c>
      <c r="E119" s="103"/>
      <c r="F119" s="103" t="n">
        <v>98</v>
      </c>
      <c r="G119" s="103" t="n">
        <v>40</v>
      </c>
      <c r="H119" s="103" t="n">
        <v>7</v>
      </c>
      <c r="I119" s="103"/>
      <c r="J119" s="103" t="n">
        <v>11</v>
      </c>
      <c r="K119" s="103"/>
      <c r="L119" s="103" t="n">
        <v>4</v>
      </c>
      <c r="M119" s="103" t="n">
        <v>9</v>
      </c>
      <c r="N119" s="103" t="n">
        <v>10</v>
      </c>
      <c r="O119" s="103"/>
      <c r="P119" s="103"/>
      <c r="Q119" s="103" t="n">
        <v>1</v>
      </c>
      <c r="R119" s="103"/>
      <c r="S119" s="103" t="n">
        <v>2</v>
      </c>
      <c r="T119" s="103"/>
      <c r="U119" s="103"/>
      <c r="V119" s="103" t="n">
        <v>3</v>
      </c>
      <c r="W119" s="0" t="n">
        <f aca="false">SUM(B119:V119)</f>
        <v>246</v>
      </c>
    </row>
    <row r="120" customFormat="false" ht="15" hidden="false" customHeight="false" outlineLevel="0" collapsed="false">
      <c r="A120" s="102" t="s">
        <v>149</v>
      </c>
      <c r="B120" s="103" t="n">
        <v>8</v>
      </c>
      <c r="C120" s="103" t="n">
        <v>2</v>
      </c>
      <c r="D120" s="103"/>
      <c r="E120" s="103"/>
      <c r="F120" s="103" t="n">
        <v>2</v>
      </c>
      <c r="G120" s="103" t="n">
        <v>2</v>
      </c>
      <c r="H120" s="103"/>
      <c r="I120" s="103"/>
      <c r="J120" s="103"/>
      <c r="K120" s="103"/>
      <c r="L120" s="103" t="n">
        <v>1</v>
      </c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0" t="n">
        <f aca="false">SUM(B120:V120)</f>
        <v>15</v>
      </c>
    </row>
    <row r="121" customFormat="false" ht="15" hidden="false" customHeight="false" outlineLevel="0" collapsed="false">
      <c r="A121" s="102" t="s">
        <v>75</v>
      </c>
      <c r="B121" s="103" t="n">
        <v>75</v>
      </c>
      <c r="C121" s="103" t="n">
        <v>61</v>
      </c>
      <c r="D121" s="103"/>
      <c r="E121" s="103"/>
      <c r="F121" s="103" t="n">
        <v>139</v>
      </c>
      <c r="G121" s="103" t="n">
        <v>103</v>
      </c>
      <c r="H121" s="103"/>
      <c r="I121" s="103"/>
      <c r="J121" s="103" t="n">
        <v>17</v>
      </c>
      <c r="K121" s="103" t="n">
        <v>83</v>
      </c>
      <c r="L121" s="103" t="n">
        <v>9</v>
      </c>
      <c r="M121" s="103" t="n">
        <v>6</v>
      </c>
      <c r="N121" s="103" t="n">
        <v>9</v>
      </c>
      <c r="O121" s="103"/>
      <c r="P121" s="103"/>
      <c r="Q121" s="103"/>
      <c r="R121" s="103"/>
      <c r="S121" s="103"/>
      <c r="T121" s="103" t="n">
        <v>1</v>
      </c>
      <c r="U121" s="103"/>
      <c r="V121" s="103" t="n">
        <v>2</v>
      </c>
      <c r="W121" s="0" t="n">
        <f aca="false">SUM(B121:V121)</f>
        <v>505</v>
      </c>
    </row>
    <row r="122" customFormat="false" ht="15" hidden="false" customHeight="false" outlineLevel="0" collapsed="false">
      <c r="A122" s="102" t="s">
        <v>150</v>
      </c>
      <c r="B122" s="103" t="n">
        <v>15</v>
      </c>
      <c r="C122" s="103" t="n">
        <v>7</v>
      </c>
      <c r="D122" s="103" t="n">
        <v>4</v>
      </c>
      <c r="E122" s="103"/>
      <c r="F122" s="103" t="n">
        <v>10</v>
      </c>
      <c r="G122" s="103" t="n">
        <v>5</v>
      </c>
      <c r="H122" s="103" t="n">
        <v>2</v>
      </c>
      <c r="I122" s="103"/>
      <c r="J122" s="103" t="n">
        <v>3</v>
      </c>
      <c r="K122" s="103" t="n">
        <v>1</v>
      </c>
      <c r="L122" s="103" t="n">
        <v>2</v>
      </c>
      <c r="M122" s="103"/>
      <c r="N122" s="103"/>
      <c r="O122" s="103"/>
      <c r="P122" s="103"/>
      <c r="Q122" s="103"/>
      <c r="R122" s="103"/>
      <c r="S122" s="103"/>
      <c r="T122" s="103" t="n">
        <v>3</v>
      </c>
      <c r="U122" s="103"/>
      <c r="V122" s="103" t="n">
        <v>3</v>
      </c>
      <c r="W122" s="0" t="n">
        <f aca="false">SUM(B122:V122)</f>
        <v>55</v>
      </c>
    </row>
    <row r="123" customFormat="false" ht="15" hidden="false" customHeight="false" outlineLevel="0" collapsed="false">
      <c r="A123" s="102" t="s">
        <v>122</v>
      </c>
      <c r="B123" s="103" t="n">
        <v>15</v>
      </c>
      <c r="C123" s="103" t="n">
        <v>10</v>
      </c>
      <c r="D123" s="103"/>
      <c r="E123" s="103"/>
      <c r="F123" s="103" t="n">
        <v>105</v>
      </c>
      <c r="G123" s="103" t="n">
        <v>49</v>
      </c>
      <c r="H123" s="103" t="n">
        <v>13</v>
      </c>
      <c r="I123" s="103"/>
      <c r="J123" s="103" t="n">
        <v>14</v>
      </c>
      <c r="K123" s="103" t="n">
        <v>14</v>
      </c>
      <c r="L123" s="103"/>
      <c r="M123" s="103"/>
      <c r="N123" s="103" t="n">
        <v>5</v>
      </c>
      <c r="O123" s="103"/>
      <c r="P123" s="103"/>
      <c r="Q123" s="103"/>
      <c r="R123" s="103"/>
      <c r="S123" s="103"/>
      <c r="T123" s="103"/>
      <c r="U123" s="103"/>
      <c r="V123" s="103" t="n">
        <v>2</v>
      </c>
      <c r="W123" s="0" t="n">
        <f aca="false">SUM(B123:V123)</f>
        <v>227</v>
      </c>
    </row>
    <row r="124" customFormat="false" ht="15" hidden="false" customHeight="false" outlineLevel="0" collapsed="false">
      <c r="A124" s="102" t="s">
        <v>200</v>
      </c>
      <c r="B124" s="103" t="n">
        <v>1</v>
      </c>
      <c r="C124" s="103" t="n">
        <v>1</v>
      </c>
      <c r="D124" s="103"/>
      <c r="E124" s="103"/>
      <c r="F124" s="103" t="n">
        <v>25</v>
      </c>
      <c r="G124" s="103" t="n">
        <v>12</v>
      </c>
      <c r="H124" s="103" t="n">
        <v>3</v>
      </c>
      <c r="I124" s="103"/>
      <c r="J124" s="103" t="n">
        <v>6</v>
      </c>
      <c r="K124" s="103"/>
      <c r="L124" s="103"/>
      <c r="M124" s="103" t="n">
        <v>1</v>
      </c>
      <c r="N124" s="103" t="n">
        <v>11</v>
      </c>
      <c r="O124" s="103"/>
      <c r="P124" s="103"/>
      <c r="Q124" s="103"/>
      <c r="R124" s="103"/>
      <c r="S124" s="103"/>
      <c r="T124" s="103"/>
      <c r="U124" s="103"/>
      <c r="V124" s="103" t="n">
        <v>1</v>
      </c>
      <c r="W124" s="0" t="n">
        <f aca="false">SUM(B124:V124)</f>
        <v>61</v>
      </c>
    </row>
    <row r="125" customFormat="false" ht="15" hidden="false" customHeight="false" outlineLevel="0" collapsed="false">
      <c r="A125" s="102" t="s">
        <v>196</v>
      </c>
      <c r="B125" s="103" t="n">
        <v>10</v>
      </c>
      <c r="C125" s="103" t="n">
        <v>6</v>
      </c>
      <c r="D125" s="103"/>
      <c r="E125" s="103"/>
      <c r="F125" s="103" t="n">
        <v>11</v>
      </c>
      <c r="G125" s="103" t="n">
        <v>11</v>
      </c>
      <c r="H125" s="103"/>
      <c r="I125" s="103"/>
      <c r="J125" s="103" t="n">
        <v>2</v>
      </c>
      <c r="K125" s="103" t="n">
        <v>2</v>
      </c>
      <c r="L125" s="103" t="n">
        <v>3</v>
      </c>
      <c r="M125" s="103" t="n">
        <v>1</v>
      </c>
      <c r="N125" s="103" t="n">
        <v>11</v>
      </c>
      <c r="O125" s="103"/>
      <c r="P125" s="103"/>
      <c r="Q125" s="103"/>
      <c r="R125" s="103"/>
      <c r="S125" s="103"/>
      <c r="T125" s="103"/>
      <c r="U125" s="103"/>
      <c r="V125" s="103"/>
      <c r="W125" s="0" t="n">
        <f aca="false">SUM(B125:V125)</f>
        <v>57</v>
      </c>
    </row>
    <row r="126" customFormat="false" ht="15" hidden="false" customHeight="false" outlineLevel="0" collapsed="false">
      <c r="A126" s="102" t="s">
        <v>140</v>
      </c>
      <c r="B126" s="103" t="n">
        <v>5</v>
      </c>
      <c r="C126" s="103" t="n">
        <v>1</v>
      </c>
      <c r="D126" s="103"/>
      <c r="E126" s="103"/>
      <c r="F126" s="103" t="n">
        <v>43</v>
      </c>
      <c r="G126" s="103" t="n">
        <v>24</v>
      </c>
      <c r="H126" s="103" t="n">
        <v>2</v>
      </c>
      <c r="I126" s="103"/>
      <c r="J126" s="103" t="n">
        <v>12</v>
      </c>
      <c r="K126" s="103" t="n">
        <v>6</v>
      </c>
      <c r="L126" s="103" t="n">
        <v>0</v>
      </c>
      <c r="M126" s="103" t="n">
        <v>0</v>
      </c>
      <c r="N126" s="103" t="n">
        <v>8</v>
      </c>
      <c r="O126" s="103" t="n">
        <v>0</v>
      </c>
      <c r="P126" s="103" t="n">
        <v>0</v>
      </c>
      <c r="Q126" s="103" t="n">
        <v>0</v>
      </c>
      <c r="R126" s="103" t="n">
        <v>0</v>
      </c>
      <c r="S126" s="103" t="n">
        <v>0</v>
      </c>
      <c r="T126" s="103" t="n">
        <v>1</v>
      </c>
      <c r="U126" s="103" t="n">
        <v>0</v>
      </c>
      <c r="V126" s="103" t="n">
        <v>0</v>
      </c>
      <c r="W126" s="0" t="n">
        <f aca="false">SUM(B126:V126)</f>
        <v>102</v>
      </c>
    </row>
    <row r="127" customFormat="false" ht="15" hidden="false" customHeight="false" outlineLevel="0" collapsed="false">
      <c r="A127" s="102" t="s">
        <v>72</v>
      </c>
      <c r="B127" s="103" t="n">
        <v>28</v>
      </c>
      <c r="C127" s="103" t="n">
        <v>28</v>
      </c>
      <c r="D127" s="103"/>
      <c r="E127" s="103"/>
      <c r="F127" s="103" t="n">
        <v>60</v>
      </c>
      <c r="G127" s="103" t="n">
        <v>53</v>
      </c>
      <c r="H127" s="103" t="n">
        <v>2</v>
      </c>
      <c r="I127" s="103"/>
      <c r="J127" s="103" t="n">
        <v>8</v>
      </c>
      <c r="K127" s="103" t="n">
        <v>27</v>
      </c>
      <c r="L127" s="103" t="n">
        <v>4</v>
      </c>
      <c r="M127" s="103"/>
      <c r="N127" s="103" t="n">
        <v>5</v>
      </c>
      <c r="O127" s="103"/>
      <c r="P127" s="103"/>
      <c r="Q127" s="103"/>
      <c r="R127" s="103"/>
      <c r="S127" s="103"/>
      <c r="T127" s="103"/>
      <c r="U127" s="103"/>
      <c r="V127" s="103"/>
      <c r="W127" s="0" t="n">
        <f aca="false">SUM(B127:V127)</f>
        <v>215</v>
      </c>
    </row>
    <row r="128" customFormat="false" ht="15" hidden="false" customHeight="false" outlineLevel="0" collapsed="false">
      <c r="A128" s="102" t="s">
        <v>224</v>
      </c>
      <c r="B128" s="103"/>
      <c r="C128" s="103"/>
      <c r="D128" s="103"/>
      <c r="E128" s="103"/>
      <c r="F128" s="103" t="n">
        <v>18</v>
      </c>
      <c r="G128" s="103" t="n">
        <v>12</v>
      </c>
      <c r="H128" s="103" t="n">
        <v>2</v>
      </c>
      <c r="I128" s="103"/>
      <c r="J128" s="103"/>
      <c r="K128" s="103" t="n">
        <v>3</v>
      </c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0" t="n">
        <f aca="false">SUM(B128:V128)</f>
        <v>35</v>
      </c>
    </row>
    <row r="129" customFormat="false" ht="15" hidden="false" customHeight="false" outlineLevel="0" collapsed="false">
      <c r="A129" s="102" t="s">
        <v>197</v>
      </c>
      <c r="B129" s="103"/>
      <c r="C129" s="103"/>
      <c r="D129" s="103"/>
      <c r="E129" s="103"/>
      <c r="F129" s="103" t="n">
        <v>16</v>
      </c>
      <c r="G129" s="103" t="n">
        <v>12</v>
      </c>
      <c r="H129" s="103" t="n">
        <v>5</v>
      </c>
      <c r="I129" s="103"/>
      <c r="J129" s="103" t="n">
        <v>3</v>
      </c>
      <c r="K129" s="103"/>
      <c r="L129" s="103" t="n">
        <v>2</v>
      </c>
      <c r="M129" s="103"/>
      <c r="N129" s="103" t="n">
        <v>5</v>
      </c>
      <c r="O129" s="103"/>
      <c r="P129" s="103"/>
      <c r="Q129" s="103"/>
      <c r="R129" s="103"/>
      <c r="S129" s="103"/>
      <c r="T129" s="103" t="n">
        <v>1</v>
      </c>
      <c r="U129" s="103"/>
      <c r="V129" s="103" t="n">
        <v>5</v>
      </c>
      <c r="W129" s="0" t="n">
        <f aca="false">SUM(B129:V129)</f>
        <v>49</v>
      </c>
    </row>
    <row r="130" customFormat="false" ht="15" hidden="false" customHeight="false" outlineLevel="0" collapsed="false">
      <c r="A130" s="102" t="s">
        <v>126</v>
      </c>
      <c r="B130" s="103" t="n">
        <v>56</v>
      </c>
      <c r="C130" s="103" t="n">
        <v>36</v>
      </c>
      <c r="D130" s="103" t="n">
        <v>12</v>
      </c>
      <c r="E130" s="103"/>
      <c r="F130" s="103" t="n">
        <v>80</v>
      </c>
      <c r="G130" s="103" t="n">
        <v>47</v>
      </c>
      <c r="H130" s="103" t="n">
        <v>34</v>
      </c>
      <c r="I130" s="103"/>
      <c r="J130" s="103" t="n">
        <v>5</v>
      </c>
      <c r="K130" s="103"/>
      <c r="L130" s="103" t="n">
        <v>7</v>
      </c>
      <c r="M130" s="103" t="n">
        <v>1</v>
      </c>
      <c r="N130" s="103" t="n">
        <v>13</v>
      </c>
      <c r="O130" s="103"/>
      <c r="P130" s="103" t="n">
        <v>1</v>
      </c>
      <c r="Q130" s="103"/>
      <c r="R130" s="103"/>
      <c r="S130" s="103"/>
      <c r="T130" s="103" t="n">
        <v>2</v>
      </c>
      <c r="U130" s="103"/>
      <c r="V130" s="103" t="n">
        <v>2</v>
      </c>
      <c r="W130" s="0" t="n">
        <f aca="false">SUM(B130:V130)</f>
        <v>296</v>
      </c>
    </row>
    <row r="131" customFormat="false" ht="15" hidden="false" customHeight="false" outlineLevel="0" collapsed="false">
      <c r="A131" s="102" t="s">
        <v>130</v>
      </c>
      <c r="B131" s="103" t="n">
        <v>8</v>
      </c>
      <c r="C131" s="103" t="n">
        <v>5</v>
      </c>
      <c r="D131" s="103" t="n">
        <v>4</v>
      </c>
      <c r="E131" s="103"/>
      <c r="F131" s="103" t="n">
        <v>96</v>
      </c>
      <c r="G131" s="103" t="n">
        <v>70</v>
      </c>
      <c r="H131" s="103" t="n">
        <v>35</v>
      </c>
      <c r="I131" s="103"/>
      <c r="J131" s="103" t="n">
        <v>8</v>
      </c>
      <c r="K131" s="103" t="n">
        <v>3</v>
      </c>
      <c r="L131" s="103" t="n">
        <v>1</v>
      </c>
      <c r="M131" s="103" t="n">
        <v>1</v>
      </c>
      <c r="N131" s="103" t="n">
        <v>5</v>
      </c>
      <c r="O131" s="103"/>
      <c r="P131" s="103"/>
      <c r="Q131" s="103"/>
      <c r="R131" s="103"/>
      <c r="S131" s="103"/>
      <c r="T131" s="103" t="n">
        <v>1</v>
      </c>
      <c r="U131" s="103"/>
      <c r="V131" s="103"/>
      <c r="W131" s="0" t="n">
        <f aca="false">SUM(B131:V131)</f>
        <v>237</v>
      </c>
    </row>
    <row r="132" customFormat="false" ht="15" hidden="false" customHeight="false" outlineLevel="0" collapsed="false">
      <c r="A132" s="102" t="s">
        <v>131</v>
      </c>
      <c r="B132" s="103" t="n">
        <v>3</v>
      </c>
      <c r="C132" s="103" t="n">
        <v>3</v>
      </c>
      <c r="D132" s="103" t="n">
        <v>3</v>
      </c>
      <c r="E132" s="103"/>
      <c r="F132" s="103" t="n">
        <v>23</v>
      </c>
      <c r="G132" s="103" t="n">
        <v>11</v>
      </c>
      <c r="H132" s="103" t="n">
        <v>6</v>
      </c>
      <c r="I132" s="103"/>
      <c r="J132" s="103" t="n">
        <v>1</v>
      </c>
      <c r="K132" s="103" t="n">
        <v>7</v>
      </c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0" t="n">
        <f aca="false">SUM(B132:V132)</f>
        <v>57</v>
      </c>
    </row>
    <row r="133" customFormat="false" ht="15" hidden="false" customHeight="false" outlineLevel="0" collapsed="false">
      <c r="A133" s="102" t="s">
        <v>169</v>
      </c>
      <c r="B133" s="103" t="n">
        <v>3</v>
      </c>
      <c r="C133" s="103" t="n">
        <v>3</v>
      </c>
      <c r="D133" s="103"/>
      <c r="E133" s="103"/>
      <c r="F133" s="103" t="n">
        <v>17</v>
      </c>
      <c r="G133" s="103" t="n">
        <v>12</v>
      </c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0" t="n">
        <f aca="false">SUM(B133:V133)</f>
        <v>35</v>
      </c>
    </row>
    <row r="134" customFormat="false" ht="15" hidden="false" customHeight="false" outlineLevel="0" collapsed="false">
      <c r="A134" s="102" t="s">
        <v>208</v>
      </c>
      <c r="B134" s="103"/>
      <c r="C134" s="103"/>
      <c r="D134" s="103"/>
      <c r="E134" s="103"/>
      <c r="F134" s="103" t="n">
        <v>24</v>
      </c>
      <c r="G134" s="103" t="n">
        <v>20</v>
      </c>
      <c r="H134" s="103" t="n">
        <v>14</v>
      </c>
      <c r="I134" s="103"/>
      <c r="J134" s="103"/>
      <c r="K134" s="103" t="n">
        <v>1</v>
      </c>
      <c r="L134" s="103"/>
      <c r="M134" s="103"/>
      <c r="N134" s="103" t="n">
        <v>1</v>
      </c>
      <c r="O134" s="103"/>
      <c r="P134" s="103" t="n">
        <v>1</v>
      </c>
      <c r="Q134" s="103"/>
      <c r="R134" s="103"/>
      <c r="S134" s="103"/>
      <c r="T134" s="103"/>
      <c r="U134" s="103"/>
      <c r="V134" s="103"/>
      <c r="W134" s="0" t="n">
        <f aca="false">SUM(B134:V134)</f>
        <v>61</v>
      </c>
    </row>
    <row r="135" customFormat="false" ht="15" hidden="false" customHeight="false" outlineLevel="0" collapsed="false">
      <c r="A135" s="102" t="s">
        <v>217</v>
      </c>
      <c r="B135" s="103"/>
      <c r="C135" s="103"/>
      <c r="D135" s="103"/>
      <c r="E135" s="103"/>
      <c r="F135" s="103" t="n">
        <v>52</v>
      </c>
      <c r="G135" s="103" t="n">
        <v>44</v>
      </c>
      <c r="H135" s="103" t="n">
        <v>1</v>
      </c>
      <c r="I135" s="103"/>
      <c r="J135" s="103" t="n">
        <v>4</v>
      </c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0" t="n">
        <f aca="false">SUM(B135:V135)</f>
        <v>101</v>
      </c>
    </row>
    <row r="136" customFormat="false" ht="15" hidden="false" customHeight="false" outlineLevel="0" collapsed="false">
      <c r="A136" s="102" t="s">
        <v>170</v>
      </c>
      <c r="B136" s="103" t="n">
        <v>59</v>
      </c>
      <c r="C136" s="103" t="n">
        <v>26</v>
      </c>
      <c r="D136" s="103" t="n">
        <v>9</v>
      </c>
      <c r="E136" s="103"/>
      <c r="F136" s="103" t="n">
        <v>90</v>
      </c>
      <c r="G136" s="103" t="n">
        <v>68</v>
      </c>
      <c r="H136" s="103" t="n">
        <v>43</v>
      </c>
      <c r="I136" s="103" t="n">
        <v>2</v>
      </c>
      <c r="J136" s="103" t="n">
        <v>1</v>
      </c>
      <c r="K136" s="103" t="n">
        <v>64</v>
      </c>
      <c r="L136" s="103"/>
      <c r="M136" s="103" t="n">
        <v>3</v>
      </c>
      <c r="N136" s="103" t="n">
        <v>2</v>
      </c>
      <c r="O136" s="103"/>
      <c r="P136" s="103"/>
      <c r="Q136" s="103" t="n">
        <v>1</v>
      </c>
      <c r="R136" s="103"/>
      <c r="S136" s="103"/>
      <c r="T136" s="103"/>
      <c r="U136" s="103"/>
      <c r="V136" s="103" t="n">
        <v>1</v>
      </c>
      <c r="W136" s="0" t="n">
        <f aca="false">SUM(B136:V136)</f>
        <v>369</v>
      </c>
    </row>
    <row r="137" customFormat="false" ht="15" hidden="false" customHeight="false" outlineLevel="0" collapsed="false">
      <c r="A137" s="102" t="s">
        <v>247</v>
      </c>
      <c r="B137" s="103" t="n">
        <v>5</v>
      </c>
      <c r="C137" s="103" t="n">
        <v>5</v>
      </c>
      <c r="D137" s="103" t="n">
        <v>2</v>
      </c>
      <c r="E137" s="103"/>
      <c r="F137" s="103" t="n">
        <v>10</v>
      </c>
      <c r="G137" s="103" t="n">
        <v>5</v>
      </c>
      <c r="H137" s="103" t="n">
        <v>5</v>
      </c>
      <c r="I137" s="103"/>
      <c r="J137" s="103"/>
      <c r="K137" s="103" t="n">
        <v>2</v>
      </c>
      <c r="L137" s="103"/>
      <c r="M137" s="103" t="n">
        <v>1</v>
      </c>
      <c r="N137" s="103" t="n">
        <v>1</v>
      </c>
      <c r="O137" s="103"/>
      <c r="P137" s="103"/>
      <c r="Q137" s="103"/>
      <c r="R137" s="103"/>
      <c r="S137" s="103"/>
      <c r="T137" s="103"/>
      <c r="U137" s="103"/>
      <c r="V137" s="103"/>
      <c r="W137" s="0" t="n">
        <f aca="false">SUM(B137:V137)</f>
        <v>36</v>
      </c>
    </row>
    <row r="138" customFormat="false" ht="15" hidden="false" customHeight="false" outlineLevel="0" collapsed="false">
      <c r="A138" s="102" t="s">
        <v>233</v>
      </c>
      <c r="B138" s="103"/>
      <c r="C138" s="103"/>
      <c r="D138" s="103"/>
      <c r="E138" s="103"/>
      <c r="F138" s="103" t="n">
        <v>7</v>
      </c>
      <c r="G138" s="103" t="n">
        <v>7</v>
      </c>
      <c r="H138" s="103" t="n">
        <v>5</v>
      </c>
      <c r="I138" s="103"/>
      <c r="J138" s="103" t="n">
        <v>6</v>
      </c>
      <c r="K138" s="103" t="n">
        <v>2</v>
      </c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0" t="n">
        <f aca="false">SUM(B138:V138)</f>
        <v>27</v>
      </c>
    </row>
    <row r="139" customFormat="false" ht="15" hidden="false" customHeight="false" outlineLevel="0" collapsed="false">
      <c r="A139" s="102" t="s">
        <v>231</v>
      </c>
      <c r="B139" s="103"/>
      <c r="C139" s="103"/>
      <c r="D139" s="103"/>
      <c r="E139" s="103"/>
      <c r="F139" s="103" t="n">
        <v>6</v>
      </c>
      <c r="G139" s="103" t="n">
        <v>6</v>
      </c>
      <c r="H139" s="103" t="n">
        <v>1</v>
      </c>
      <c r="I139" s="103"/>
      <c r="J139" s="103" t="n">
        <v>10</v>
      </c>
      <c r="K139" s="103" t="n">
        <v>2</v>
      </c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0" t="n">
        <f aca="false">SUM(B139:V139)</f>
        <v>25</v>
      </c>
    </row>
    <row r="140" customFormat="false" ht="15" hidden="false" customHeight="false" outlineLevel="0" collapsed="false">
      <c r="A140" s="102" t="s">
        <v>234</v>
      </c>
      <c r="B140" s="103"/>
      <c r="C140" s="103"/>
      <c r="D140" s="103"/>
      <c r="E140" s="103"/>
      <c r="F140" s="103" t="n">
        <v>11</v>
      </c>
      <c r="G140" s="103" t="n">
        <v>10</v>
      </c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0" t="n">
        <f aca="false">SUM(B140:V140)</f>
        <v>21</v>
      </c>
    </row>
    <row r="141" customFormat="false" ht="15" hidden="false" customHeight="false" outlineLevel="0" collapsed="false">
      <c r="A141" s="102" t="s">
        <v>132</v>
      </c>
      <c r="B141" s="103"/>
      <c r="C141" s="103"/>
      <c r="D141" s="103"/>
      <c r="E141" s="103"/>
      <c r="F141" s="103" t="n">
        <v>3</v>
      </c>
      <c r="G141" s="103" t="n">
        <v>3</v>
      </c>
      <c r="H141" s="103" t="n">
        <v>2</v>
      </c>
      <c r="I141" s="103"/>
      <c r="J141" s="103" t="n">
        <v>1</v>
      </c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0" t="n">
        <f aca="false">SUM(B141:V141)</f>
        <v>9</v>
      </c>
    </row>
    <row r="142" customFormat="false" ht="15" hidden="false" customHeight="false" outlineLevel="0" collapsed="false">
      <c r="A142" s="102" t="s">
        <v>230</v>
      </c>
      <c r="B142" s="103"/>
      <c r="C142" s="103"/>
      <c r="D142" s="103"/>
      <c r="E142" s="103"/>
      <c r="F142" s="103" t="n">
        <v>4</v>
      </c>
      <c r="G142" s="103" t="n">
        <v>4</v>
      </c>
      <c r="H142" s="103"/>
      <c r="I142" s="103"/>
      <c r="J142" s="103" t="n">
        <v>5</v>
      </c>
      <c r="K142" s="103"/>
      <c r="L142" s="103"/>
      <c r="M142" s="103"/>
      <c r="N142" s="103"/>
      <c r="O142" s="103"/>
      <c r="P142" s="103"/>
      <c r="Q142" s="103"/>
      <c r="R142" s="103" t="n">
        <v>1</v>
      </c>
      <c r="S142" s="103"/>
      <c r="T142" s="103"/>
      <c r="U142" s="103"/>
      <c r="V142" s="103"/>
      <c r="W142" s="0" t="n">
        <f aca="false">SUM(B142:V142)</f>
        <v>14</v>
      </c>
    </row>
    <row r="143" customFormat="false" ht="15" hidden="false" customHeight="false" outlineLevel="0" collapsed="false">
      <c r="A143" s="102" t="s">
        <v>237</v>
      </c>
      <c r="B143" s="103" t="n">
        <v>4</v>
      </c>
      <c r="C143" s="103" t="n">
        <v>4</v>
      </c>
      <c r="D143" s="103" t="n">
        <v>1</v>
      </c>
      <c r="E143" s="103"/>
      <c r="F143" s="103" t="n">
        <v>7</v>
      </c>
      <c r="G143" s="103" t="n">
        <v>5</v>
      </c>
      <c r="H143" s="103" t="n">
        <v>2</v>
      </c>
      <c r="I143" s="103"/>
      <c r="J143" s="103" t="n">
        <v>7</v>
      </c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0" t="n">
        <f aca="false">SUM(B143:V143)</f>
        <v>30</v>
      </c>
    </row>
    <row r="144" customFormat="false" ht="15" hidden="false" customHeight="false" outlineLevel="0" collapsed="false">
      <c r="A144" s="102" t="s">
        <v>238</v>
      </c>
      <c r="B144" s="103" t="n">
        <v>1</v>
      </c>
      <c r="C144" s="103" t="n">
        <v>1</v>
      </c>
      <c r="D144" s="103"/>
      <c r="E144" s="103"/>
      <c r="F144" s="103"/>
      <c r="G144" s="103"/>
      <c r="H144" s="103"/>
      <c r="I144" s="103"/>
      <c r="J144" s="103" t="n">
        <v>2</v>
      </c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0" t="n">
        <f aca="false">SUM(B144:V144)</f>
        <v>4</v>
      </c>
    </row>
    <row r="145" customFormat="false" ht="15" hidden="false" customHeight="false" outlineLevel="0" collapsed="false">
      <c r="A145" s="102" t="s">
        <v>232</v>
      </c>
      <c r="B145" s="103"/>
      <c r="C145" s="103"/>
      <c r="D145" s="103"/>
      <c r="E145" s="103"/>
      <c r="F145" s="103" t="n">
        <v>2</v>
      </c>
      <c r="G145" s="103" t="n">
        <v>2</v>
      </c>
      <c r="H145" s="103"/>
      <c r="I145" s="103"/>
      <c r="J145" s="103" t="n">
        <v>1</v>
      </c>
      <c r="K145" s="103" t="n">
        <v>1</v>
      </c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0" t="n">
        <f aca="false">SUM(B145:V145)</f>
        <v>6</v>
      </c>
    </row>
    <row r="146" customFormat="false" ht="15" hidden="false" customHeight="false" outlineLevel="0" collapsed="false">
      <c r="A146" s="102" t="s">
        <v>239</v>
      </c>
      <c r="B146" s="103" t="n">
        <v>1</v>
      </c>
      <c r="C146" s="103" t="n">
        <v>1</v>
      </c>
      <c r="D146" s="103" t="n">
        <v>1</v>
      </c>
      <c r="E146" s="103"/>
      <c r="F146" s="103" t="n">
        <v>7</v>
      </c>
      <c r="G146" s="103" t="n">
        <v>7</v>
      </c>
      <c r="H146" s="103"/>
      <c r="I146" s="103"/>
      <c r="J146" s="103" t="n">
        <v>4</v>
      </c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0" t="n">
        <f aca="false">SUM(B146:V146)</f>
        <v>21</v>
      </c>
    </row>
    <row r="147" customFormat="false" ht="15" hidden="false" customHeight="false" outlineLevel="0" collapsed="false">
      <c r="A147" s="102" t="s">
        <v>240</v>
      </c>
      <c r="B147" s="103"/>
      <c r="C147" s="103"/>
      <c r="D147" s="103"/>
      <c r="E147" s="103"/>
      <c r="F147" s="103" t="n">
        <v>2</v>
      </c>
      <c r="G147" s="103" t="n">
        <v>2</v>
      </c>
      <c r="H147" s="103"/>
      <c r="I147" s="103"/>
      <c r="J147" s="103" t="n">
        <v>3</v>
      </c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0" t="n">
        <f aca="false">SUM(B147:V147)</f>
        <v>7</v>
      </c>
    </row>
    <row r="148" customFormat="false" ht="15" hidden="false" customHeight="false" outlineLevel="0" collapsed="false">
      <c r="A148" s="102" t="s">
        <v>235</v>
      </c>
      <c r="B148" s="103"/>
      <c r="C148" s="103"/>
      <c r="D148" s="103"/>
      <c r="E148" s="103"/>
      <c r="F148" s="103" t="n">
        <v>2</v>
      </c>
      <c r="G148" s="103"/>
      <c r="H148" s="103"/>
      <c r="I148" s="103"/>
      <c r="J148" s="103"/>
      <c r="K148" s="103" t="n">
        <v>4</v>
      </c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0" t="n">
        <f aca="false">SUM(B148:V148)</f>
        <v>6</v>
      </c>
    </row>
    <row r="149" customFormat="false" ht="15" hidden="false" customHeight="false" outlineLevel="0" collapsed="false">
      <c r="A149" s="102" t="s">
        <v>161</v>
      </c>
      <c r="B149" s="103" t="n">
        <v>2</v>
      </c>
      <c r="C149" s="103" t="n">
        <v>2</v>
      </c>
      <c r="D149" s="103"/>
      <c r="E149" s="103"/>
      <c r="F149" s="103" t="n">
        <v>5</v>
      </c>
      <c r="G149" s="103" t="n">
        <v>2</v>
      </c>
      <c r="H149" s="103"/>
      <c r="I149" s="103"/>
      <c r="J149" s="103" t="n">
        <v>1</v>
      </c>
      <c r="K149" s="103"/>
      <c r="L149" s="103"/>
      <c r="M149" s="103" t="n">
        <v>4</v>
      </c>
      <c r="N149" s="103" t="n">
        <v>9</v>
      </c>
      <c r="O149" s="103"/>
      <c r="P149" s="103"/>
      <c r="Q149" s="103"/>
      <c r="R149" s="103"/>
      <c r="S149" s="103"/>
      <c r="T149" s="103"/>
      <c r="U149" s="103"/>
      <c r="V149" s="103"/>
      <c r="W149" s="0" t="n">
        <f aca="false">SUM(B149:V149)</f>
        <v>25</v>
      </c>
    </row>
    <row r="150" customFormat="false" ht="15" hidden="false" customHeight="false" outlineLevel="0" collapsed="false">
      <c r="A150" s="102" t="s">
        <v>162</v>
      </c>
      <c r="B150" s="103" t="n">
        <v>6</v>
      </c>
      <c r="C150" s="103" t="n">
        <v>1</v>
      </c>
      <c r="D150" s="103"/>
      <c r="E150" s="103"/>
      <c r="F150" s="103" t="n">
        <v>19</v>
      </c>
      <c r="G150" s="103" t="n">
        <v>5</v>
      </c>
      <c r="H150" s="103" t="n">
        <v>2</v>
      </c>
      <c r="I150" s="103"/>
      <c r="J150" s="103" t="n">
        <v>2</v>
      </c>
      <c r="K150" s="103" t="n">
        <v>5</v>
      </c>
      <c r="L150" s="103"/>
      <c r="M150" s="103" t="n">
        <v>2</v>
      </c>
      <c r="N150" s="103" t="n">
        <v>5</v>
      </c>
      <c r="O150" s="103"/>
      <c r="P150" s="103"/>
      <c r="Q150" s="103"/>
      <c r="R150" s="103"/>
      <c r="S150" s="103"/>
      <c r="T150" s="103"/>
      <c r="U150" s="103"/>
      <c r="V150" s="103"/>
      <c r="W150" s="0" t="n">
        <f aca="false">SUM(B150:V150)</f>
        <v>47</v>
      </c>
    </row>
    <row r="151" customFormat="false" ht="15" hidden="false" customHeight="false" outlineLevel="0" collapsed="false">
      <c r="A151" s="102" t="s">
        <v>123</v>
      </c>
      <c r="B151" s="103" t="n">
        <v>6</v>
      </c>
      <c r="C151" s="103"/>
      <c r="D151" s="103"/>
      <c r="E151" s="103"/>
      <c r="F151" s="103" t="n">
        <v>133</v>
      </c>
      <c r="G151" s="103" t="n">
        <v>91</v>
      </c>
      <c r="H151" s="103" t="n">
        <v>8</v>
      </c>
      <c r="I151" s="103"/>
      <c r="J151" s="103" t="n">
        <v>13</v>
      </c>
      <c r="K151" s="103" t="n">
        <v>3</v>
      </c>
      <c r="L151" s="103"/>
      <c r="M151" s="103" t="n">
        <v>2</v>
      </c>
      <c r="N151" s="103" t="n">
        <v>11</v>
      </c>
      <c r="O151" s="103"/>
      <c r="P151" s="103"/>
      <c r="Q151" s="103"/>
      <c r="R151" s="103"/>
      <c r="S151" s="103"/>
      <c r="T151" s="103"/>
      <c r="U151" s="103"/>
      <c r="V151" s="103"/>
      <c r="W151" s="0" t="n">
        <f aca="false">SUM(B151:V151)</f>
        <v>267</v>
      </c>
    </row>
    <row r="152" customFormat="false" ht="15" hidden="false" customHeight="false" outlineLevel="0" collapsed="false">
      <c r="A152" s="102" t="s">
        <v>198</v>
      </c>
      <c r="B152" s="103" t="n">
        <v>1</v>
      </c>
      <c r="C152" s="103" t="n">
        <v>1</v>
      </c>
      <c r="D152" s="103"/>
      <c r="E152" s="103"/>
      <c r="F152" s="103" t="n">
        <v>12</v>
      </c>
      <c r="G152" s="103" t="n">
        <v>3</v>
      </c>
      <c r="H152" s="103" t="n">
        <v>1</v>
      </c>
      <c r="I152" s="103"/>
      <c r="J152" s="103" t="n">
        <v>5</v>
      </c>
      <c r="K152" s="103"/>
      <c r="L152" s="103"/>
      <c r="M152" s="103" t="n">
        <v>1</v>
      </c>
      <c r="N152" s="103" t="n">
        <v>1</v>
      </c>
      <c r="O152" s="103"/>
      <c r="P152" s="103"/>
      <c r="Q152" s="103"/>
      <c r="R152" s="103" t="n">
        <v>1</v>
      </c>
      <c r="S152" s="103"/>
      <c r="T152" s="103"/>
      <c r="U152" s="103"/>
      <c r="V152" s="103"/>
      <c r="W152" s="0" t="n">
        <f aca="false">SUM(B152:V152)</f>
        <v>26</v>
      </c>
    </row>
    <row r="153" customFormat="false" ht="15" hidden="false" customHeight="false" outlineLevel="0" collapsed="false">
      <c r="A153" s="102" t="s">
        <v>228</v>
      </c>
      <c r="B153" s="103"/>
      <c r="C153" s="103"/>
      <c r="D153" s="103"/>
      <c r="E153" s="103"/>
      <c r="F153" s="103" t="n">
        <v>16</v>
      </c>
      <c r="G153" s="103" t="n">
        <v>16</v>
      </c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0" t="n">
        <f aca="false">SUM(B153:V153)</f>
        <v>32</v>
      </c>
    </row>
    <row r="154" customFormat="false" ht="15" hidden="false" customHeight="false" outlineLevel="0" collapsed="false">
      <c r="A154" s="105" t="s">
        <v>562</v>
      </c>
      <c r="B154" s="106" t="n">
        <v>1555</v>
      </c>
      <c r="C154" s="106" t="n">
        <v>964</v>
      </c>
      <c r="D154" s="106" t="n">
        <v>109</v>
      </c>
      <c r="E154" s="106" t="n">
        <v>30</v>
      </c>
      <c r="F154" s="106" t="n">
        <v>4231</v>
      </c>
      <c r="G154" s="106" t="n">
        <v>2684</v>
      </c>
      <c r="H154" s="106" t="n">
        <v>462</v>
      </c>
      <c r="I154" s="106" t="n">
        <v>23</v>
      </c>
      <c r="J154" s="106" t="n">
        <v>648</v>
      </c>
      <c r="K154" s="106" t="n">
        <v>2832</v>
      </c>
      <c r="L154" s="106" t="n">
        <v>61</v>
      </c>
      <c r="M154" s="106" t="n">
        <v>61</v>
      </c>
      <c r="N154" s="106" t="n">
        <v>243</v>
      </c>
      <c r="O154" s="106" t="n">
        <v>1</v>
      </c>
      <c r="P154" s="106" t="n">
        <v>4</v>
      </c>
      <c r="Q154" s="106" t="n">
        <v>7</v>
      </c>
      <c r="R154" s="106" t="n">
        <v>5</v>
      </c>
      <c r="S154" s="106" t="n">
        <v>2</v>
      </c>
      <c r="T154" s="106" t="n">
        <v>43</v>
      </c>
      <c r="U154" s="106" t="n">
        <v>0</v>
      </c>
      <c r="V154" s="106" t="n">
        <v>94</v>
      </c>
      <c r="W154" s="107" t="n">
        <f aca="false">SUM(W4:W153)</f>
        <v>14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563</v>
      </c>
      <c r="B1" s="0" t="s">
        <v>564</v>
      </c>
      <c r="C1" s="0" t="s">
        <v>565</v>
      </c>
    </row>
    <row r="2" customFormat="false" ht="15" hidden="false" customHeight="false" outlineLevel="0" collapsed="false">
      <c r="A2" s="0" t="s">
        <v>566</v>
      </c>
      <c r="B2" s="0" t="s">
        <v>85</v>
      </c>
      <c r="C2" s="0" t="s">
        <v>567</v>
      </c>
    </row>
    <row r="3" customFormat="false" ht="15" hidden="false" customHeight="false" outlineLevel="0" collapsed="false">
      <c r="B3" s="0" t="s">
        <v>179</v>
      </c>
      <c r="C3" s="0" t="s">
        <v>568</v>
      </c>
    </row>
    <row r="4" customFormat="false" ht="15" hidden="false" customHeight="false" outlineLevel="0" collapsed="false">
      <c r="B4" s="0" t="s">
        <v>203</v>
      </c>
      <c r="C4" s="0" t="s">
        <v>569</v>
      </c>
    </row>
    <row r="5" customFormat="false" ht="15" hidden="false" customHeight="false" outlineLevel="0" collapsed="false">
      <c r="B5" s="0" t="s">
        <v>570</v>
      </c>
      <c r="C5" s="0" t="s">
        <v>571</v>
      </c>
    </row>
    <row r="6" customFormat="false" ht="15" hidden="false" customHeight="false" outlineLevel="0" collapsed="false">
      <c r="B6" s="0" t="s">
        <v>180</v>
      </c>
      <c r="C6" s="0" t="s">
        <v>188</v>
      </c>
    </row>
    <row r="7" customFormat="false" ht="15" hidden="false" customHeight="false" outlineLevel="0" collapsed="false">
      <c r="B7" s="0" t="s">
        <v>572</v>
      </c>
      <c r="C7" s="0" t="s">
        <v>573</v>
      </c>
    </row>
    <row r="8" customFormat="false" ht="15" hidden="false" customHeight="false" outlineLevel="0" collapsed="false">
      <c r="B8" s="0" t="s">
        <v>574</v>
      </c>
      <c r="C8" s="0" t="s">
        <v>575</v>
      </c>
    </row>
    <row r="9" customFormat="false" ht="15" hidden="false" customHeight="false" outlineLevel="0" collapsed="false">
      <c r="C9" s="0" t="s">
        <v>576</v>
      </c>
    </row>
    <row r="10" customFormat="false" ht="15" hidden="false" customHeight="false" outlineLevel="0" collapsed="false">
      <c r="C10" s="0" t="s">
        <v>577</v>
      </c>
    </row>
    <row r="11" customFormat="false" ht="15" hidden="false" customHeight="false" outlineLevel="0" collapsed="false">
      <c r="C11" s="0" t="s">
        <v>225</v>
      </c>
    </row>
    <row r="12" customFormat="false" ht="15" hidden="false" customHeight="false" outlineLevel="0" collapsed="false">
      <c r="C12" s="0" t="s">
        <v>142</v>
      </c>
    </row>
    <row r="13" customFormat="false" ht="15" hidden="false" customHeight="false" outlineLevel="0" collapsed="false">
      <c r="C13" s="0" t="s">
        <v>578</v>
      </c>
    </row>
    <row r="14" customFormat="false" ht="15" hidden="false" customHeight="false" outlineLevel="0" collapsed="false">
      <c r="C14" s="0" t="s">
        <v>579</v>
      </c>
    </row>
    <row r="15" customFormat="false" ht="15" hidden="false" customHeight="false" outlineLevel="0" collapsed="false">
      <c r="C15" s="0" t="s">
        <v>144</v>
      </c>
    </row>
    <row r="16" customFormat="false" ht="15" hidden="false" customHeight="false" outlineLevel="0" collapsed="false">
      <c r="C16" s="0" t="s">
        <v>580</v>
      </c>
    </row>
    <row r="17" customFormat="false" ht="15" hidden="false" customHeight="false" outlineLevel="0" collapsed="false">
      <c r="C17" s="0" t="s">
        <v>581</v>
      </c>
    </row>
    <row r="18" customFormat="false" ht="15" hidden="false" customHeight="false" outlineLevel="0" collapsed="false">
      <c r="C18" s="0" t="s">
        <v>582</v>
      </c>
    </row>
    <row r="19" customFormat="false" ht="15" hidden="false" customHeight="false" outlineLevel="0" collapsed="false">
      <c r="C19" s="0" t="s">
        <v>583</v>
      </c>
    </row>
    <row r="20" customFormat="false" ht="15" hidden="false" customHeight="false" outlineLevel="0" collapsed="false">
      <c r="C20" s="0" t="s">
        <v>584</v>
      </c>
    </row>
    <row r="21" customFormat="false" ht="15" hidden="false" customHeight="false" outlineLevel="0" collapsed="false">
      <c r="C21" s="0" t="s">
        <v>585</v>
      </c>
    </row>
    <row r="22" customFormat="false" ht="15" hidden="false" customHeight="false" outlineLevel="0" collapsed="false">
      <c r="C22" s="0" t="s">
        <v>100</v>
      </c>
    </row>
    <row r="23" customFormat="false" ht="15" hidden="false" customHeight="false" outlineLevel="0" collapsed="false">
      <c r="C23" s="0" t="s">
        <v>586</v>
      </c>
    </row>
    <row r="24" customFormat="false" ht="15" hidden="false" customHeight="false" outlineLevel="0" collapsed="false">
      <c r="C24" s="0" t="s">
        <v>587</v>
      </c>
    </row>
    <row r="25" customFormat="false" ht="15" hidden="false" customHeight="false" outlineLevel="0" collapsed="false">
      <c r="C25" s="0" t="s">
        <v>588</v>
      </c>
    </row>
    <row r="26" customFormat="false" ht="15" hidden="false" customHeight="false" outlineLevel="0" collapsed="false">
      <c r="C26" s="0" t="s">
        <v>589</v>
      </c>
    </row>
    <row r="27" customFormat="false" ht="15" hidden="false" customHeight="false" outlineLevel="0" collapsed="false">
      <c r="C27" s="0" t="s">
        <v>135</v>
      </c>
    </row>
    <row r="28" customFormat="false" ht="15" hidden="false" customHeight="false" outlineLevel="0" collapsed="false">
      <c r="C28" s="0" t="s">
        <v>84</v>
      </c>
    </row>
    <row r="29" customFormat="false" ht="15" hidden="false" customHeight="false" outlineLevel="0" collapsed="false">
      <c r="C29" s="0" t="s">
        <v>590</v>
      </c>
    </row>
    <row r="30" customFormat="false" ht="15" hidden="false" customHeight="false" outlineLevel="0" collapsed="false">
      <c r="C30" s="0" t="s">
        <v>143</v>
      </c>
    </row>
    <row r="31" customFormat="false" ht="15" hidden="false" customHeight="false" outlineLevel="0" collapsed="false">
      <c r="C31" s="0" t="s">
        <v>134</v>
      </c>
    </row>
    <row r="32" customFormat="false" ht="15" hidden="false" customHeight="false" outlineLevel="0" collapsed="false">
      <c r="C32" s="0" t="s">
        <v>145</v>
      </c>
    </row>
    <row r="33" customFormat="false" ht="15" hidden="false" customHeight="false" outlineLevel="0" collapsed="false">
      <c r="C33" s="0" t="s">
        <v>591</v>
      </c>
    </row>
    <row r="34" customFormat="false" ht="15" hidden="false" customHeight="false" outlineLevel="0" collapsed="false">
      <c r="C34" s="0" t="s">
        <v>103</v>
      </c>
    </row>
    <row r="35" customFormat="false" ht="15" hidden="false" customHeight="false" outlineLevel="0" collapsed="false">
      <c r="C35" s="0" t="s">
        <v>592</v>
      </c>
    </row>
    <row r="36" customFormat="false" ht="15" hidden="false" customHeight="false" outlineLevel="0" collapsed="false">
      <c r="C36" s="0" t="s">
        <v>138</v>
      </c>
    </row>
    <row r="37" customFormat="false" ht="15" hidden="false" customHeight="false" outlineLevel="0" collapsed="false">
      <c r="C37" s="0" t="s">
        <v>593</v>
      </c>
    </row>
    <row r="38" customFormat="false" ht="15" hidden="false" customHeight="false" outlineLevel="0" collapsed="false">
      <c r="C38" s="0" t="s">
        <v>594</v>
      </c>
    </row>
    <row r="39" customFormat="false" ht="15" hidden="false" customHeight="false" outlineLevel="0" collapsed="false">
      <c r="C39" s="0" t="s">
        <v>595</v>
      </c>
    </row>
    <row r="40" customFormat="false" ht="15" hidden="false" customHeight="false" outlineLevel="0" collapsed="false">
      <c r="C40" s="0" t="s">
        <v>596</v>
      </c>
    </row>
    <row r="41" customFormat="false" ht="15" hidden="false" customHeight="false" outlineLevel="0" collapsed="false">
      <c r="C41" s="0" t="s">
        <v>597</v>
      </c>
    </row>
    <row r="42" customFormat="false" ht="15" hidden="false" customHeight="false" outlineLevel="0" collapsed="false">
      <c r="C42" s="0" t="s">
        <v>190</v>
      </c>
    </row>
    <row r="43" customFormat="false" ht="15" hidden="false" customHeight="false" outlineLevel="0" collapsed="false">
      <c r="C43" s="0" t="s">
        <v>598</v>
      </c>
    </row>
    <row r="44" customFormat="false" ht="15" hidden="false" customHeight="false" outlineLevel="0" collapsed="false">
      <c r="C44" s="0" t="s">
        <v>599</v>
      </c>
    </row>
    <row r="45" customFormat="false" ht="15" hidden="false" customHeight="false" outlineLevel="0" collapsed="false">
      <c r="C45" s="0" t="s">
        <v>265</v>
      </c>
    </row>
    <row r="46" customFormat="false" ht="15" hidden="false" customHeight="false" outlineLevel="0" collapsed="false">
      <c r="C46" s="0" t="s">
        <v>107</v>
      </c>
    </row>
    <row r="47" customFormat="false" ht="15" hidden="false" customHeight="false" outlineLevel="0" collapsed="false">
      <c r="C47" s="0" t="s">
        <v>600</v>
      </c>
    </row>
    <row r="48" customFormat="false" ht="15" hidden="false" customHeight="false" outlineLevel="0" collapsed="false">
      <c r="C48" s="0" t="s">
        <v>601</v>
      </c>
    </row>
    <row r="49" customFormat="false" ht="15" hidden="false" customHeight="false" outlineLevel="0" collapsed="false">
      <c r="C49" s="0" t="s">
        <v>146</v>
      </c>
    </row>
    <row r="50" customFormat="false" ht="15" hidden="false" customHeight="false" outlineLevel="0" collapsed="false">
      <c r="C50" s="0" t="s">
        <v>602</v>
      </c>
    </row>
    <row r="51" customFormat="false" ht="15" hidden="false" customHeight="false" outlineLevel="0" collapsed="false">
      <c r="C51" s="0" t="s">
        <v>603</v>
      </c>
    </row>
    <row r="52" customFormat="false" ht="15" hidden="false" customHeight="false" outlineLevel="0" collapsed="false">
      <c r="C52" s="0" t="s">
        <v>604</v>
      </c>
    </row>
    <row r="53" customFormat="false" ht="15" hidden="false" customHeight="false" outlineLevel="0" collapsed="false">
      <c r="C53" s="0" t="s">
        <v>99</v>
      </c>
    </row>
    <row r="54" customFormat="false" ht="15" hidden="false" customHeight="false" outlineLevel="0" collapsed="false">
      <c r="C54" s="0" t="s">
        <v>104</v>
      </c>
    </row>
    <row r="55" customFormat="false" ht="15" hidden="false" customHeight="false" outlineLevel="0" collapsed="false">
      <c r="C55" s="0" t="s">
        <v>115</v>
      </c>
    </row>
    <row r="56" customFormat="false" ht="15" hidden="false" customHeight="false" outlineLevel="0" collapsed="false">
      <c r="C56" s="0" t="s">
        <v>605</v>
      </c>
    </row>
    <row r="57" customFormat="false" ht="15" hidden="false" customHeight="false" outlineLevel="0" collapsed="false">
      <c r="C57" s="0" t="s">
        <v>110</v>
      </c>
    </row>
    <row r="58" customFormat="false" ht="15" hidden="false" customHeight="false" outlineLevel="0" collapsed="false">
      <c r="C58" s="0" t="s">
        <v>606</v>
      </c>
    </row>
    <row r="59" customFormat="false" ht="15" hidden="false" customHeight="false" outlineLevel="0" collapsed="false">
      <c r="C59" s="0" t="s">
        <v>607</v>
      </c>
    </row>
    <row r="60" customFormat="false" ht="15" hidden="false" customHeight="false" outlineLevel="0" collapsed="false">
      <c r="C60" s="0" t="s">
        <v>608</v>
      </c>
    </row>
    <row r="61" customFormat="false" ht="15" hidden="false" customHeight="false" outlineLevel="0" collapsed="false">
      <c r="C61" s="0" t="s">
        <v>609</v>
      </c>
    </row>
    <row r="62" customFormat="false" ht="15" hidden="false" customHeight="false" outlineLevel="0" collapsed="false">
      <c r="C62" s="0" t="s">
        <v>157</v>
      </c>
    </row>
    <row r="63" customFormat="false" ht="15" hidden="false" customHeight="false" outlineLevel="0" collapsed="false">
      <c r="C63" s="0" t="s">
        <v>129</v>
      </c>
    </row>
    <row r="64" customFormat="false" ht="15" hidden="false" customHeight="false" outlineLevel="0" collapsed="false">
      <c r="C64" s="0" t="s">
        <v>610</v>
      </c>
    </row>
    <row r="65" customFormat="false" ht="15" hidden="false" customHeight="false" outlineLevel="0" collapsed="false">
      <c r="C65" s="0" t="s">
        <v>611</v>
      </c>
    </row>
    <row r="66" customFormat="false" ht="15" hidden="false" customHeight="false" outlineLevel="0" collapsed="false">
      <c r="C66" s="0" t="s">
        <v>612</v>
      </c>
    </row>
    <row r="67" customFormat="false" ht="15" hidden="false" customHeight="false" outlineLevel="0" collapsed="false">
      <c r="C67" s="0" t="s">
        <v>613</v>
      </c>
    </row>
    <row r="68" customFormat="false" ht="15" hidden="false" customHeight="false" outlineLevel="0" collapsed="false">
      <c r="C68" s="0" t="s">
        <v>614</v>
      </c>
    </row>
    <row r="69" customFormat="false" ht="15" hidden="false" customHeight="false" outlineLevel="0" collapsed="false">
      <c r="C69" s="0" t="s">
        <v>615</v>
      </c>
    </row>
    <row r="70" customFormat="false" ht="15" hidden="false" customHeight="false" outlineLevel="0" collapsed="false">
      <c r="C70" s="0" t="s">
        <v>616</v>
      </c>
    </row>
    <row r="71" customFormat="false" ht="15" hidden="false" customHeight="false" outlineLevel="0" collapsed="false">
      <c r="C71" s="0" t="s">
        <v>617</v>
      </c>
    </row>
    <row r="72" customFormat="false" ht="15" hidden="false" customHeight="false" outlineLevel="0" collapsed="false">
      <c r="C72" s="0" t="s">
        <v>618</v>
      </c>
    </row>
    <row r="73" customFormat="false" ht="15" hidden="false" customHeight="false" outlineLevel="0" collapsed="false">
      <c r="C73" s="0" t="s">
        <v>117</v>
      </c>
    </row>
    <row r="74" customFormat="false" ht="15" hidden="false" customHeight="false" outlineLevel="0" collapsed="false">
      <c r="C74" s="0" t="s">
        <v>165</v>
      </c>
    </row>
    <row r="75" customFormat="false" ht="15" hidden="false" customHeight="false" outlineLevel="0" collapsed="false">
      <c r="C75" s="0" t="s">
        <v>619</v>
      </c>
    </row>
    <row r="76" customFormat="false" ht="15" hidden="false" customHeight="false" outlineLevel="0" collapsed="false">
      <c r="C76" s="0" t="s">
        <v>620</v>
      </c>
    </row>
    <row r="77" customFormat="false" ht="15" hidden="false" customHeight="false" outlineLevel="0" collapsed="false">
      <c r="C77" s="0" t="s">
        <v>621</v>
      </c>
    </row>
    <row r="78" customFormat="false" ht="15" hidden="false" customHeight="false" outlineLevel="0" collapsed="false">
      <c r="C78" s="0" t="s">
        <v>622</v>
      </c>
    </row>
    <row r="79" customFormat="false" ht="15" hidden="false" customHeight="false" outlineLevel="0" collapsed="false">
      <c r="C79" s="0" t="s">
        <v>623</v>
      </c>
    </row>
    <row r="80" customFormat="false" ht="15" hidden="false" customHeight="false" outlineLevel="0" collapsed="false">
      <c r="C80" s="0" t="s">
        <v>624</v>
      </c>
    </row>
    <row r="81" customFormat="false" ht="15" hidden="false" customHeight="false" outlineLevel="0" collapsed="false">
      <c r="C81" s="0" t="s">
        <v>625</v>
      </c>
    </row>
    <row r="82" customFormat="false" ht="15" hidden="false" customHeight="false" outlineLevel="0" collapsed="false">
      <c r="C82" s="0" t="s">
        <v>626</v>
      </c>
    </row>
    <row r="83" customFormat="false" ht="15" hidden="false" customHeight="false" outlineLevel="0" collapsed="false">
      <c r="C83" s="0" t="s">
        <v>253</v>
      </c>
    </row>
    <row r="84" customFormat="false" ht="15" hidden="false" customHeight="false" outlineLevel="0" collapsed="false">
      <c r="C84" s="0" t="s">
        <v>221</v>
      </c>
    </row>
    <row r="85" customFormat="false" ht="15" hidden="false" customHeight="false" outlineLevel="0" collapsed="false">
      <c r="C85" s="0" t="s">
        <v>627</v>
      </c>
    </row>
    <row r="86" customFormat="false" ht="15" hidden="false" customHeight="false" outlineLevel="0" collapsed="false">
      <c r="C86" s="0" t="s">
        <v>628</v>
      </c>
    </row>
    <row r="87" customFormat="false" ht="15" hidden="false" customHeight="false" outlineLevel="0" collapsed="false">
      <c r="C87" s="0" t="s">
        <v>629</v>
      </c>
    </row>
    <row r="88" customFormat="false" ht="15" hidden="false" customHeight="false" outlineLevel="0" collapsed="false">
      <c r="C88" s="0" t="s">
        <v>266</v>
      </c>
    </row>
    <row r="89" customFormat="false" ht="15" hidden="false" customHeight="false" outlineLevel="0" collapsed="false">
      <c r="C89" s="0" t="s">
        <v>630</v>
      </c>
    </row>
    <row r="90" customFormat="false" ht="15" hidden="false" customHeight="false" outlineLevel="0" collapsed="false">
      <c r="C90" s="0" t="s">
        <v>631</v>
      </c>
    </row>
    <row r="91" customFormat="false" ht="15" hidden="false" customHeight="false" outlineLevel="0" collapsed="false">
      <c r="C91" s="0" t="s">
        <v>632</v>
      </c>
    </row>
    <row r="92" customFormat="false" ht="15" hidden="false" customHeight="false" outlineLevel="0" collapsed="false">
      <c r="C92" s="0" t="s">
        <v>633</v>
      </c>
    </row>
    <row r="93" customFormat="false" ht="15" hidden="false" customHeight="false" outlineLevel="0" collapsed="false">
      <c r="C93" s="0" t="s">
        <v>634</v>
      </c>
    </row>
    <row r="94" customFormat="false" ht="15" hidden="false" customHeight="false" outlineLevel="0" collapsed="false">
      <c r="C94" s="0" t="s">
        <v>635</v>
      </c>
    </row>
    <row r="95" customFormat="false" ht="15" hidden="false" customHeight="false" outlineLevel="0" collapsed="false">
      <c r="C95" s="0" t="s">
        <v>636</v>
      </c>
    </row>
    <row r="96" customFormat="false" ht="15" hidden="false" customHeight="false" outlineLevel="0" collapsed="false">
      <c r="C96" s="0" t="s">
        <v>637</v>
      </c>
    </row>
    <row r="97" customFormat="false" ht="15" hidden="false" customHeight="false" outlineLevel="0" collapsed="false">
      <c r="C97" s="0" t="s">
        <v>218</v>
      </c>
    </row>
    <row r="98" customFormat="false" ht="15" hidden="false" customHeight="false" outlineLevel="0" collapsed="false">
      <c r="C98" s="0" t="s">
        <v>219</v>
      </c>
    </row>
    <row r="99" customFormat="false" ht="15" hidden="false" customHeight="false" outlineLevel="0" collapsed="false">
      <c r="C99" s="0" t="s">
        <v>638</v>
      </c>
    </row>
    <row r="100" customFormat="false" ht="15" hidden="false" customHeight="false" outlineLevel="0" collapsed="false">
      <c r="C100" s="0" t="s">
        <v>639</v>
      </c>
    </row>
    <row r="101" customFormat="false" ht="15" hidden="false" customHeight="false" outlineLevel="0" collapsed="false">
      <c r="C101" s="0" t="s">
        <v>640</v>
      </c>
    </row>
    <row r="102" customFormat="false" ht="15" hidden="false" customHeight="false" outlineLevel="0" collapsed="false">
      <c r="C102" s="0" t="s">
        <v>641</v>
      </c>
    </row>
    <row r="103" customFormat="false" ht="15" hidden="false" customHeight="false" outlineLevel="0" collapsed="false">
      <c r="C103" s="0" t="s">
        <v>642</v>
      </c>
    </row>
    <row r="104" customFormat="false" ht="15" hidden="false" customHeight="false" outlineLevel="0" collapsed="false">
      <c r="C104" s="0" t="s">
        <v>643</v>
      </c>
    </row>
    <row r="105" customFormat="false" ht="15" hidden="false" customHeight="false" outlineLevel="0" collapsed="false">
      <c r="C105" s="0" t="s">
        <v>644</v>
      </c>
    </row>
    <row r="106" customFormat="false" ht="15" hidden="false" customHeight="false" outlineLevel="0" collapsed="false">
      <c r="C106" s="0" t="s">
        <v>645</v>
      </c>
    </row>
    <row r="107" customFormat="false" ht="15" hidden="false" customHeight="false" outlineLevel="0" collapsed="false">
      <c r="C107" s="0" t="s">
        <v>646</v>
      </c>
    </row>
    <row r="108" customFormat="false" ht="15" hidden="false" customHeight="false" outlineLevel="0" collapsed="false">
      <c r="C108" s="0" t="s">
        <v>647</v>
      </c>
    </row>
    <row r="109" customFormat="false" ht="15" hidden="false" customHeight="false" outlineLevel="0" collapsed="false">
      <c r="C109" s="0" t="s">
        <v>648</v>
      </c>
    </row>
    <row r="110" customFormat="false" ht="15" hidden="false" customHeight="false" outlineLevel="0" collapsed="false">
      <c r="C110" s="0" t="s">
        <v>649</v>
      </c>
    </row>
    <row r="111" customFormat="false" ht="15" hidden="false" customHeight="false" outlineLevel="0" collapsed="false">
      <c r="C111" s="0" t="s">
        <v>650</v>
      </c>
    </row>
    <row r="112" customFormat="false" ht="15" hidden="false" customHeight="false" outlineLevel="0" collapsed="false">
      <c r="C112" s="0" t="s">
        <v>651</v>
      </c>
    </row>
    <row r="113" customFormat="false" ht="15" hidden="false" customHeight="false" outlineLevel="0" collapsed="false">
      <c r="C113" s="0" t="s">
        <v>652</v>
      </c>
    </row>
    <row r="114" customFormat="false" ht="15" hidden="false" customHeight="false" outlineLevel="0" collapsed="false">
      <c r="C114" s="0" t="s">
        <v>653</v>
      </c>
    </row>
    <row r="115" customFormat="false" ht="15" hidden="false" customHeight="false" outlineLevel="0" collapsed="false">
      <c r="C115" s="0" t="s">
        <v>654</v>
      </c>
    </row>
    <row r="116" customFormat="false" ht="15" hidden="false" customHeight="false" outlineLevel="0" collapsed="false">
      <c r="C116" s="0" t="s">
        <v>655</v>
      </c>
    </row>
    <row r="117" customFormat="false" ht="15" hidden="false" customHeight="false" outlineLevel="0" collapsed="false">
      <c r="C117" s="0" t="s">
        <v>656</v>
      </c>
    </row>
    <row r="118" customFormat="false" ht="15" hidden="false" customHeight="false" outlineLevel="0" collapsed="false">
      <c r="C118" s="0" t="s">
        <v>657</v>
      </c>
    </row>
    <row r="119" customFormat="false" ht="15" hidden="false" customHeight="false" outlineLevel="0" collapsed="false">
      <c r="C119" s="0" t="s">
        <v>658</v>
      </c>
    </row>
    <row r="120" customFormat="false" ht="15" hidden="false" customHeight="false" outlineLevel="0" collapsed="false">
      <c r="C120" s="0" t="s">
        <v>659</v>
      </c>
    </row>
    <row r="121" customFormat="false" ht="15" hidden="false" customHeight="false" outlineLevel="0" collapsed="false">
      <c r="C121" s="0" t="s">
        <v>660</v>
      </c>
    </row>
    <row r="122" customFormat="false" ht="15" hidden="false" customHeight="false" outlineLevel="0" collapsed="false">
      <c r="C122" s="0" t="s">
        <v>91</v>
      </c>
    </row>
    <row r="123" customFormat="false" ht="15" hidden="false" customHeight="false" outlineLevel="0" collapsed="false">
      <c r="C123" s="0" t="s">
        <v>661</v>
      </c>
    </row>
    <row r="124" customFormat="false" ht="15" hidden="false" customHeight="false" outlineLevel="0" collapsed="false">
      <c r="C124" s="0" t="s">
        <v>662</v>
      </c>
    </row>
    <row r="125" customFormat="false" ht="15" hidden="false" customHeight="false" outlineLevel="0" collapsed="false">
      <c r="C125" s="0" t="s">
        <v>663</v>
      </c>
    </row>
    <row r="126" customFormat="false" ht="15" hidden="false" customHeight="false" outlineLevel="0" collapsed="false">
      <c r="C126" s="0" t="s">
        <v>664</v>
      </c>
    </row>
    <row r="127" customFormat="false" ht="15" hidden="false" customHeight="false" outlineLevel="0" collapsed="false">
      <c r="C127" s="0" t="s">
        <v>665</v>
      </c>
    </row>
    <row r="128" customFormat="false" ht="15" hidden="false" customHeight="false" outlineLevel="0" collapsed="false">
      <c r="C128" s="0" t="s">
        <v>191</v>
      </c>
    </row>
    <row r="129" customFormat="false" ht="15" hidden="false" customHeight="false" outlineLevel="0" collapsed="false">
      <c r="C129" s="0" t="s">
        <v>255</v>
      </c>
    </row>
    <row r="130" customFormat="false" ht="15" hidden="false" customHeight="false" outlineLevel="0" collapsed="false">
      <c r="C130" s="0" t="s">
        <v>666</v>
      </c>
    </row>
    <row r="131" customFormat="false" ht="15" hidden="false" customHeight="false" outlineLevel="0" collapsed="false">
      <c r="C131" s="0" t="s">
        <v>667</v>
      </c>
    </row>
    <row r="132" customFormat="false" ht="15" hidden="false" customHeight="false" outlineLevel="0" collapsed="false">
      <c r="C132" s="0" t="s">
        <v>668</v>
      </c>
    </row>
    <row r="133" customFormat="false" ht="15" hidden="false" customHeight="false" outlineLevel="0" collapsed="false">
      <c r="C133" s="0" t="s">
        <v>669</v>
      </c>
    </row>
    <row r="134" customFormat="false" ht="15" hidden="false" customHeight="false" outlineLevel="0" collapsed="false">
      <c r="C134" s="0" t="s">
        <v>267</v>
      </c>
    </row>
    <row r="135" customFormat="false" ht="15" hidden="false" customHeight="false" outlineLevel="0" collapsed="false">
      <c r="C135" s="0" t="s">
        <v>670</v>
      </c>
    </row>
    <row r="136" customFormat="false" ht="15" hidden="false" customHeight="false" outlineLevel="0" collapsed="false">
      <c r="C136" s="0" t="s">
        <v>671</v>
      </c>
    </row>
    <row r="137" customFormat="false" ht="15" hidden="false" customHeight="false" outlineLevel="0" collapsed="false">
      <c r="C137" s="0" t="s">
        <v>672</v>
      </c>
    </row>
    <row r="138" customFormat="false" ht="15" hidden="false" customHeight="false" outlineLevel="0" collapsed="false">
      <c r="C138" s="0" t="s">
        <v>182</v>
      </c>
    </row>
    <row r="139" customFormat="false" ht="15" hidden="false" customHeight="false" outlineLevel="0" collapsed="false">
      <c r="C139" s="0" t="s">
        <v>673</v>
      </c>
    </row>
    <row r="140" customFormat="false" ht="15" hidden="false" customHeight="false" outlineLevel="0" collapsed="false">
      <c r="C140" s="0" t="s">
        <v>674</v>
      </c>
    </row>
    <row r="141" customFormat="false" ht="15" hidden="false" customHeight="false" outlineLevel="0" collapsed="false">
      <c r="C141" s="0" t="s">
        <v>675</v>
      </c>
    </row>
    <row r="142" customFormat="false" ht="15" hidden="false" customHeight="false" outlineLevel="0" collapsed="false">
      <c r="C142" s="0" t="s">
        <v>676</v>
      </c>
    </row>
    <row r="143" customFormat="false" ht="15" hidden="false" customHeight="false" outlineLevel="0" collapsed="false">
      <c r="C143" s="0" t="s">
        <v>210</v>
      </c>
    </row>
    <row r="144" customFormat="false" ht="15" hidden="false" customHeight="false" outlineLevel="0" collapsed="false">
      <c r="C144" s="0" t="s">
        <v>677</v>
      </c>
    </row>
    <row r="145" customFormat="false" ht="15" hidden="false" customHeight="false" outlineLevel="0" collapsed="false">
      <c r="C145" s="0" t="s">
        <v>678</v>
      </c>
    </row>
    <row r="146" customFormat="false" ht="15" hidden="false" customHeight="false" outlineLevel="0" collapsed="false">
      <c r="C146" s="0" t="s">
        <v>679</v>
      </c>
    </row>
    <row r="147" customFormat="false" ht="15" hidden="false" customHeight="false" outlineLevel="0" collapsed="false">
      <c r="C147" s="0" t="s">
        <v>680</v>
      </c>
    </row>
    <row r="148" customFormat="false" ht="15" hidden="false" customHeight="false" outlineLevel="0" collapsed="false">
      <c r="C148" s="0" t="s">
        <v>681</v>
      </c>
    </row>
    <row r="149" customFormat="false" ht="15" hidden="false" customHeight="false" outlineLevel="0" collapsed="false">
      <c r="C149" s="0" t="s">
        <v>682</v>
      </c>
    </row>
    <row r="150" customFormat="false" ht="15" hidden="false" customHeight="false" outlineLevel="0" collapsed="false">
      <c r="C150" s="0" t="s">
        <v>683</v>
      </c>
    </row>
    <row r="151" customFormat="false" ht="15" hidden="false" customHeight="false" outlineLevel="0" collapsed="false">
      <c r="C151" s="0" t="s">
        <v>684</v>
      </c>
    </row>
    <row r="152" customFormat="false" ht="15" hidden="false" customHeight="false" outlineLevel="0" collapsed="false">
      <c r="C152" s="0" t="s">
        <v>685</v>
      </c>
    </row>
    <row r="153" customFormat="false" ht="15" hidden="false" customHeight="false" outlineLevel="0" collapsed="false">
      <c r="C153" s="0" t="s">
        <v>220</v>
      </c>
    </row>
    <row r="154" customFormat="false" ht="15" hidden="false" customHeight="false" outlineLevel="0" collapsed="false">
      <c r="C154" s="0" t="s">
        <v>686</v>
      </c>
    </row>
    <row r="155" customFormat="false" ht="15" hidden="false" customHeight="false" outlineLevel="0" collapsed="false">
      <c r="C155" s="0" t="s">
        <v>687</v>
      </c>
    </row>
    <row r="156" customFormat="false" ht="15" hidden="false" customHeight="false" outlineLevel="0" collapsed="false">
      <c r="C156" s="0" t="s">
        <v>688</v>
      </c>
    </row>
    <row r="157" customFormat="false" ht="15" hidden="false" customHeight="false" outlineLevel="0" collapsed="false">
      <c r="C157" s="0" t="s">
        <v>689</v>
      </c>
    </row>
    <row r="158" customFormat="false" ht="15" hidden="false" customHeight="false" outlineLevel="0" collapsed="false">
      <c r="C158" s="0" t="s">
        <v>690</v>
      </c>
    </row>
    <row r="159" customFormat="false" ht="15" hidden="false" customHeight="false" outlineLevel="0" collapsed="false">
      <c r="C159" s="0" t="s">
        <v>185</v>
      </c>
    </row>
    <row r="160" customFormat="false" ht="15" hidden="false" customHeight="false" outlineLevel="0" collapsed="false">
      <c r="C160" s="0" t="s">
        <v>691</v>
      </c>
    </row>
    <row r="161" customFormat="false" ht="15" hidden="false" customHeight="false" outlineLevel="0" collapsed="false">
      <c r="C161" s="0" t="s">
        <v>692</v>
      </c>
    </row>
    <row r="162" customFormat="false" ht="15" hidden="false" customHeight="false" outlineLevel="0" collapsed="false">
      <c r="C162" s="0" t="s">
        <v>693</v>
      </c>
    </row>
    <row r="163" customFormat="false" ht="15" hidden="false" customHeight="false" outlineLevel="0" collapsed="false">
      <c r="C163" s="0" t="s">
        <v>694</v>
      </c>
    </row>
    <row r="164" customFormat="false" ht="15" hidden="false" customHeight="false" outlineLevel="0" collapsed="false">
      <c r="C164" s="0" t="s">
        <v>88</v>
      </c>
    </row>
    <row r="165" customFormat="false" ht="15" hidden="false" customHeight="false" outlineLevel="0" collapsed="false">
      <c r="C165" s="0" t="s">
        <v>695</v>
      </c>
    </row>
    <row r="166" customFormat="false" ht="15" hidden="false" customHeight="false" outlineLevel="0" collapsed="false">
      <c r="C166" s="0" t="s">
        <v>696</v>
      </c>
    </row>
    <row r="167" customFormat="false" ht="15" hidden="false" customHeight="false" outlineLevel="0" collapsed="false">
      <c r="C167" s="0" t="s">
        <v>164</v>
      </c>
    </row>
    <row r="168" customFormat="false" ht="15" hidden="false" customHeight="false" outlineLevel="0" collapsed="false">
      <c r="C168" s="0" t="s">
        <v>697</v>
      </c>
    </row>
    <row r="169" customFormat="false" ht="15" hidden="false" customHeight="false" outlineLevel="0" collapsed="false">
      <c r="C169" s="0" t="s">
        <v>698</v>
      </c>
    </row>
    <row r="170" customFormat="false" ht="15" hidden="false" customHeight="false" outlineLevel="0" collapsed="false">
      <c r="C170" s="0" t="s">
        <v>166</v>
      </c>
    </row>
    <row r="171" customFormat="false" ht="15" hidden="false" customHeight="false" outlineLevel="0" collapsed="false">
      <c r="C171" s="0" t="s">
        <v>699</v>
      </c>
    </row>
    <row r="172" customFormat="false" ht="15" hidden="false" customHeight="false" outlineLevel="0" collapsed="false">
      <c r="C172" s="0" t="s">
        <v>700</v>
      </c>
    </row>
    <row r="173" customFormat="false" ht="15" hidden="false" customHeight="false" outlineLevel="0" collapsed="false">
      <c r="C173" s="0" t="s">
        <v>701</v>
      </c>
    </row>
    <row r="174" customFormat="false" ht="15" hidden="false" customHeight="false" outlineLevel="0" collapsed="false">
      <c r="C174" s="0" t="s">
        <v>119</v>
      </c>
    </row>
    <row r="175" customFormat="false" ht="15" hidden="false" customHeight="false" outlineLevel="0" collapsed="false">
      <c r="C175" s="0" t="s">
        <v>702</v>
      </c>
    </row>
    <row r="176" customFormat="false" ht="15" hidden="false" customHeight="false" outlineLevel="0" collapsed="false">
      <c r="C176" s="0" t="s">
        <v>703</v>
      </c>
    </row>
    <row r="177" customFormat="false" ht="15" hidden="false" customHeight="false" outlineLevel="0" collapsed="false">
      <c r="C177" s="0" t="s">
        <v>704</v>
      </c>
    </row>
    <row r="178" customFormat="false" ht="15" hidden="false" customHeight="false" outlineLevel="0" collapsed="false">
      <c r="C178" s="0" t="s">
        <v>705</v>
      </c>
    </row>
    <row r="179" customFormat="false" ht="15" hidden="false" customHeight="false" outlineLevel="0" collapsed="false">
      <c r="C179" s="0" t="s">
        <v>706</v>
      </c>
    </row>
    <row r="180" customFormat="false" ht="15" hidden="false" customHeight="false" outlineLevel="0" collapsed="false">
      <c r="C180" s="0" t="s">
        <v>707</v>
      </c>
    </row>
    <row r="181" customFormat="false" ht="15" hidden="false" customHeight="false" outlineLevel="0" collapsed="false">
      <c r="C181" s="0" t="s">
        <v>708</v>
      </c>
    </row>
    <row r="182" customFormat="false" ht="15" hidden="false" customHeight="false" outlineLevel="0" collapsed="false">
      <c r="C182" s="0" t="s">
        <v>709</v>
      </c>
    </row>
    <row r="183" customFormat="false" ht="15" hidden="false" customHeight="false" outlineLevel="0" collapsed="false">
      <c r="C183" s="0" t="s">
        <v>710</v>
      </c>
    </row>
    <row r="184" customFormat="false" ht="15" hidden="false" customHeight="false" outlineLevel="0" collapsed="false">
      <c r="C184" s="0" t="s">
        <v>183</v>
      </c>
    </row>
    <row r="185" customFormat="false" ht="15" hidden="false" customHeight="false" outlineLevel="0" collapsed="false">
      <c r="C185" s="0" t="s">
        <v>204</v>
      </c>
    </row>
    <row r="186" customFormat="false" ht="15" hidden="false" customHeight="false" outlineLevel="0" collapsed="false">
      <c r="C186" s="0" t="s">
        <v>711</v>
      </c>
    </row>
    <row r="187" customFormat="false" ht="15" hidden="false" customHeight="false" outlineLevel="0" collapsed="false">
      <c r="C187" s="0" t="s">
        <v>712</v>
      </c>
    </row>
    <row r="188" customFormat="false" ht="15" hidden="false" customHeight="false" outlineLevel="0" collapsed="false">
      <c r="C188" s="0" t="s">
        <v>713</v>
      </c>
    </row>
    <row r="189" customFormat="false" ht="15" hidden="false" customHeight="false" outlineLevel="0" collapsed="false">
      <c r="C189" s="0" t="s">
        <v>118</v>
      </c>
    </row>
    <row r="190" customFormat="false" ht="15" hidden="false" customHeight="false" outlineLevel="0" collapsed="false">
      <c r="C190" s="0" t="s">
        <v>714</v>
      </c>
    </row>
    <row r="191" customFormat="false" ht="15" hidden="false" customHeight="false" outlineLevel="0" collapsed="false">
      <c r="C191" s="0" t="s">
        <v>214</v>
      </c>
    </row>
    <row r="192" customFormat="false" ht="15" hidden="false" customHeight="false" outlineLevel="0" collapsed="false">
      <c r="C192" s="0" t="s">
        <v>256</v>
      </c>
    </row>
    <row r="193" customFormat="false" ht="15" hidden="false" customHeight="false" outlineLevel="0" collapsed="false">
      <c r="C193" s="0" t="s">
        <v>715</v>
      </c>
    </row>
    <row r="194" customFormat="false" ht="15" hidden="false" customHeight="false" outlineLevel="0" collapsed="false">
      <c r="C194" s="0" t="s">
        <v>716</v>
      </c>
    </row>
    <row r="195" customFormat="false" ht="15" hidden="false" customHeight="false" outlineLevel="0" collapsed="false">
      <c r="C195" s="0" t="s">
        <v>717</v>
      </c>
    </row>
    <row r="196" customFormat="false" ht="15" hidden="false" customHeight="false" outlineLevel="0" collapsed="false">
      <c r="C196" s="0" t="s">
        <v>718</v>
      </c>
    </row>
    <row r="197" customFormat="false" ht="15" hidden="false" customHeight="false" outlineLevel="0" collapsed="false">
      <c r="C197" s="0" t="s">
        <v>719</v>
      </c>
    </row>
    <row r="198" customFormat="false" ht="15" hidden="false" customHeight="false" outlineLevel="0" collapsed="false">
      <c r="C198" s="0" t="s">
        <v>720</v>
      </c>
    </row>
    <row r="199" customFormat="false" ht="15" hidden="false" customHeight="false" outlineLevel="0" collapsed="false">
      <c r="C199" s="0" t="s">
        <v>721</v>
      </c>
    </row>
    <row r="200" customFormat="false" ht="15" hidden="false" customHeight="false" outlineLevel="0" collapsed="false">
      <c r="C200" s="0" t="s">
        <v>722</v>
      </c>
    </row>
    <row r="201" customFormat="false" ht="15" hidden="false" customHeight="false" outlineLevel="0" collapsed="false">
      <c r="C201" s="0" t="s">
        <v>723</v>
      </c>
    </row>
    <row r="202" customFormat="false" ht="15" hidden="false" customHeight="false" outlineLevel="0" collapsed="false">
      <c r="C202" s="0" t="s">
        <v>724</v>
      </c>
    </row>
    <row r="203" customFormat="false" ht="15" hidden="false" customHeight="false" outlineLevel="0" collapsed="false">
      <c r="C203" s="0" t="s">
        <v>725</v>
      </c>
    </row>
    <row r="204" customFormat="false" ht="15" hidden="false" customHeight="false" outlineLevel="0" collapsed="false">
      <c r="C204" s="0" t="s">
        <v>726</v>
      </c>
    </row>
    <row r="205" customFormat="false" ht="15" hidden="false" customHeight="false" outlineLevel="0" collapsed="false">
      <c r="C205" s="0" t="s">
        <v>727</v>
      </c>
    </row>
    <row r="206" customFormat="false" ht="15" hidden="false" customHeight="false" outlineLevel="0" collapsed="false">
      <c r="C206" s="0" t="s">
        <v>728</v>
      </c>
    </row>
    <row r="207" customFormat="false" ht="15" hidden="false" customHeight="false" outlineLevel="0" collapsed="false">
      <c r="C207" s="0" t="s">
        <v>729</v>
      </c>
    </row>
    <row r="208" customFormat="false" ht="15" hidden="false" customHeight="false" outlineLevel="0" collapsed="false">
      <c r="C208" s="0" t="s">
        <v>730</v>
      </c>
    </row>
    <row r="209" customFormat="false" ht="15" hidden="false" customHeight="false" outlineLevel="0" collapsed="false">
      <c r="C209" s="0" t="s">
        <v>731</v>
      </c>
    </row>
    <row r="210" customFormat="false" ht="15" hidden="false" customHeight="false" outlineLevel="0" collapsed="false">
      <c r="C210" s="0" t="s">
        <v>732</v>
      </c>
    </row>
    <row r="211" customFormat="false" ht="15" hidden="false" customHeight="false" outlineLevel="0" collapsed="false">
      <c r="C211" s="0" t="s">
        <v>733</v>
      </c>
    </row>
    <row r="212" customFormat="false" ht="15" hidden="false" customHeight="false" outlineLevel="0" collapsed="false">
      <c r="C212" s="0" t="s">
        <v>734</v>
      </c>
    </row>
    <row r="213" customFormat="false" ht="15" hidden="false" customHeight="false" outlineLevel="0" collapsed="false">
      <c r="C213" s="0" t="s">
        <v>735</v>
      </c>
    </row>
    <row r="214" customFormat="false" ht="15" hidden="false" customHeight="false" outlineLevel="0" collapsed="false">
      <c r="C214" s="0" t="s">
        <v>736</v>
      </c>
    </row>
    <row r="215" customFormat="false" ht="15" hidden="false" customHeight="false" outlineLevel="0" collapsed="false">
      <c r="C215" s="0" t="s">
        <v>737</v>
      </c>
    </row>
    <row r="216" customFormat="false" ht="15" hidden="false" customHeight="false" outlineLevel="0" collapsed="false">
      <c r="C216" s="0" t="s">
        <v>738</v>
      </c>
    </row>
    <row r="217" customFormat="false" ht="15" hidden="false" customHeight="false" outlineLevel="0" collapsed="false">
      <c r="C217" s="0" t="s">
        <v>739</v>
      </c>
    </row>
    <row r="218" customFormat="false" ht="15" hidden="false" customHeight="false" outlineLevel="0" collapsed="false">
      <c r="C218" s="0" t="s">
        <v>740</v>
      </c>
    </row>
    <row r="219" customFormat="false" ht="15" hidden="false" customHeight="false" outlineLevel="0" collapsed="false">
      <c r="C219" s="0" t="s">
        <v>741</v>
      </c>
    </row>
    <row r="220" customFormat="false" ht="15" hidden="false" customHeight="false" outlineLevel="0" collapsed="false">
      <c r="C220" s="0" t="s">
        <v>742</v>
      </c>
    </row>
    <row r="221" customFormat="false" ht="15" hidden="false" customHeight="false" outlineLevel="0" collapsed="false">
      <c r="C221" s="0" t="s">
        <v>743</v>
      </c>
    </row>
    <row r="222" customFormat="false" ht="15" hidden="false" customHeight="false" outlineLevel="0" collapsed="false">
      <c r="C222" s="0" t="s">
        <v>212</v>
      </c>
    </row>
    <row r="223" customFormat="false" ht="15" hidden="false" customHeight="false" outlineLevel="0" collapsed="false">
      <c r="C223" s="0" t="s">
        <v>744</v>
      </c>
    </row>
    <row r="224" customFormat="false" ht="15" hidden="false" customHeight="false" outlineLevel="0" collapsed="false">
      <c r="C224" s="0" t="s">
        <v>745</v>
      </c>
    </row>
    <row r="225" customFormat="false" ht="15" hidden="false" customHeight="false" outlineLevel="0" collapsed="false">
      <c r="C225" s="0" t="s">
        <v>746</v>
      </c>
    </row>
    <row r="226" customFormat="false" ht="15" hidden="false" customHeight="false" outlineLevel="0" collapsed="false">
      <c r="C226" s="0" t="s">
        <v>747</v>
      </c>
    </row>
    <row r="227" customFormat="false" ht="15" hidden="false" customHeight="false" outlineLevel="0" collapsed="false">
      <c r="C227" s="0" t="s">
        <v>748</v>
      </c>
    </row>
    <row r="228" customFormat="false" ht="15" hidden="false" customHeight="false" outlineLevel="0" collapsed="false">
      <c r="C228" s="0" t="s">
        <v>749</v>
      </c>
    </row>
    <row r="229" customFormat="false" ht="15" hidden="false" customHeight="false" outlineLevel="0" collapsed="false">
      <c r="C229" s="0" t="s">
        <v>750</v>
      </c>
    </row>
    <row r="230" customFormat="false" ht="15" hidden="false" customHeight="false" outlineLevel="0" collapsed="false">
      <c r="C230" s="0" t="s">
        <v>751</v>
      </c>
    </row>
    <row r="231" customFormat="false" ht="15" hidden="false" customHeight="false" outlineLevel="0" collapsed="false">
      <c r="C231" s="0" t="s">
        <v>752</v>
      </c>
    </row>
    <row r="232" customFormat="false" ht="15" hidden="false" customHeight="false" outlineLevel="0" collapsed="false">
      <c r="C232" s="0" t="s">
        <v>753</v>
      </c>
    </row>
    <row r="233" customFormat="false" ht="15" hidden="false" customHeight="false" outlineLevel="0" collapsed="false">
      <c r="C233" s="0" t="s">
        <v>153</v>
      </c>
    </row>
    <row r="234" customFormat="false" ht="15" hidden="false" customHeight="false" outlineLevel="0" collapsed="false">
      <c r="C234" s="0" t="s">
        <v>754</v>
      </c>
    </row>
    <row r="235" customFormat="false" ht="15" hidden="false" customHeight="false" outlineLevel="0" collapsed="false">
      <c r="C235" s="0" t="s">
        <v>755</v>
      </c>
    </row>
    <row r="236" customFormat="false" ht="15" hidden="false" customHeight="false" outlineLevel="0" collapsed="false">
      <c r="C236" s="0" t="s">
        <v>756</v>
      </c>
    </row>
    <row r="237" customFormat="false" ht="15" hidden="false" customHeight="false" outlineLevel="0" collapsed="false">
      <c r="C237" s="0" t="s">
        <v>757</v>
      </c>
    </row>
    <row r="238" customFormat="false" ht="15" hidden="false" customHeight="false" outlineLevel="0" collapsed="false">
      <c r="C238" s="0" t="s">
        <v>758</v>
      </c>
    </row>
    <row r="239" customFormat="false" ht="15" hidden="false" customHeight="false" outlineLevel="0" collapsed="false">
      <c r="C239" s="0" t="s">
        <v>759</v>
      </c>
    </row>
    <row r="240" customFormat="false" ht="15" hidden="false" customHeight="false" outlineLevel="0" collapsed="false">
      <c r="C240" s="0" t="s">
        <v>760</v>
      </c>
    </row>
    <row r="241" customFormat="false" ht="15" hidden="false" customHeight="false" outlineLevel="0" collapsed="false">
      <c r="C241" s="0" t="s">
        <v>761</v>
      </c>
    </row>
    <row r="242" customFormat="false" ht="15" hidden="false" customHeight="false" outlineLevel="0" collapsed="false">
      <c r="C242" s="0" t="s">
        <v>762</v>
      </c>
    </row>
    <row r="243" customFormat="false" ht="15" hidden="false" customHeight="false" outlineLevel="0" collapsed="false">
      <c r="C243" s="0" t="s">
        <v>763</v>
      </c>
    </row>
    <row r="244" customFormat="false" ht="15" hidden="false" customHeight="false" outlineLevel="0" collapsed="false">
      <c r="C244" s="0" t="s">
        <v>764</v>
      </c>
    </row>
    <row r="245" customFormat="false" ht="15" hidden="false" customHeight="false" outlineLevel="0" collapsed="false">
      <c r="C245" s="0" t="s">
        <v>765</v>
      </c>
    </row>
    <row r="246" customFormat="false" ht="15" hidden="false" customHeight="false" outlineLevel="0" collapsed="false">
      <c r="C246" s="0" t="s">
        <v>121</v>
      </c>
    </row>
    <row r="247" customFormat="false" ht="15" hidden="false" customHeight="false" outlineLevel="0" collapsed="false">
      <c r="C247" s="0" t="s">
        <v>766</v>
      </c>
    </row>
    <row r="248" customFormat="false" ht="15" hidden="false" customHeight="false" outlineLevel="0" collapsed="false">
      <c r="C248" s="0" t="s">
        <v>767</v>
      </c>
    </row>
    <row r="249" customFormat="false" ht="15" hidden="false" customHeight="false" outlineLevel="0" collapsed="false">
      <c r="C249" s="0" t="s">
        <v>768</v>
      </c>
    </row>
    <row r="250" customFormat="false" ht="15" hidden="false" customHeight="false" outlineLevel="0" collapsed="false">
      <c r="C250" s="0" t="s">
        <v>769</v>
      </c>
    </row>
    <row r="251" customFormat="false" ht="15" hidden="false" customHeight="false" outlineLevel="0" collapsed="false">
      <c r="C251" s="0" t="s">
        <v>770</v>
      </c>
    </row>
    <row r="252" customFormat="false" ht="15" hidden="false" customHeight="false" outlineLevel="0" collapsed="false">
      <c r="C252" s="0" t="s">
        <v>771</v>
      </c>
    </row>
    <row r="253" customFormat="false" ht="15" hidden="false" customHeight="false" outlineLevel="0" collapsed="false">
      <c r="C253" s="0" t="s">
        <v>772</v>
      </c>
    </row>
    <row r="254" customFormat="false" ht="15" hidden="false" customHeight="false" outlineLevel="0" collapsed="false">
      <c r="C254" s="0" t="s">
        <v>773</v>
      </c>
    </row>
    <row r="255" customFormat="false" ht="15" hidden="false" customHeight="false" outlineLevel="0" collapsed="false">
      <c r="C255" s="0" t="s">
        <v>774</v>
      </c>
    </row>
    <row r="256" customFormat="false" ht="15" hidden="false" customHeight="false" outlineLevel="0" collapsed="false">
      <c r="C256" s="0" t="s">
        <v>775</v>
      </c>
    </row>
    <row r="257" customFormat="false" ht="15" hidden="false" customHeight="false" outlineLevel="0" collapsed="false">
      <c r="C257" s="0" t="s">
        <v>776</v>
      </c>
    </row>
    <row r="258" customFormat="false" ht="15" hidden="false" customHeight="false" outlineLevel="0" collapsed="false">
      <c r="C258" s="0" t="s">
        <v>777</v>
      </c>
    </row>
    <row r="259" customFormat="false" ht="15" hidden="false" customHeight="false" outlineLevel="0" collapsed="false">
      <c r="C259" s="0" t="s">
        <v>778</v>
      </c>
    </row>
    <row r="260" customFormat="false" ht="15" hidden="false" customHeight="false" outlineLevel="0" collapsed="false">
      <c r="C260" s="0" t="s">
        <v>779</v>
      </c>
    </row>
    <row r="261" customFormat="false" ht="15" hidden="false" customHeight="false" outlineLevel="0" collapsed="false">
      <c r="C261" s="0" t="s">
        <v>193</v>
      </c>
    </row>
    <row r="262" customFormat="false" ht="15" hidden="false" customHeight="false" outlineLevel="0" collapsed="false">
      <c r="C262" s="0" t="s">
        <v>780</v>
      </c>
    </row>
    <row r="263" customFormat="false" ht="15" hidden="false" customHeight="false" outlineLevel="0" collapsed="false">
      <c r="C263" s="0" t="s">
        <v>781</v>
      </c>
    </row>
    <row r="264" customFormat="false" ht="15" hidden="false" customHeight="false" outlineLevel="0" collapsed="false">
      <c r="C264" s="0" t="s">
        <v>70</v>
      </c>
    </row>
    <row r="265" customFormat="false" ht="15" hidden="false" customHeight="false" outlineLevel="0" collapsed="false">
      <c r="C265" s="0" t="s">
        <v>782</v>
      </c>
    </row>
    <row r="266" customFormat="false" ht="15" hidden="false" customHeight="false" outlineLevel="0" collapsed="false">
      <c r="C266" s="0" t="s">
        <v>783</v>
      </c>
    </row>
    <row r="267" customFormat="false" ht="15" hidden="false" customHeight="false" outlineLevel="0" collapsed="false">
      <c r="C267" s="0" t="s">
        <v>784</v>
      </c>
    </row>
    <row r="268" customFormat="false" ht="15" hidden="false" customHeight="false" outlineLevel="0" collapsed="false">
      <c r="C268" s="0" t="s">
        <v>785</v>
      </c>
    </row>
    <row r="269" customFormat="false" ht="15" hidden="false" customHeight="false" outlineLevel="0" collapsed="false">
      <c r="C269" s="0" t="s">
        <v>786</v>
      </c>
    </row>
    <row r="270" customFormat="false" ht="15" hidden="false" customHeight="false" outlineLevel="0" collapsed="false">
      <c r="C270" s="0" t="s">
        <v>787</v>
      </c>
    </row>
    <row r="271" customFormat="false" ht="15" hidden="false" customHeight="false" outlineLevel="0" collapsed="false">
      <c r="C271" s="0" t="s">
        <v>788</v>
      </c>
    </row>
    <row r="272" customFormat="false" ht="15" hidden="false" customHeight="false" outlineLevel="0" collapsed="false">
      <c r="C272" s="0" t="s">
        <v>789</v>
      </c>
    </row>
    <row r="273" customFormat="false" ht="15" hidden="false" customHeight="false" outlineLevel="0" collapsed="false">
      <c r="C273" s="0" t="s">
        <v>790</v>
      </c>
    </row>
    <row r="274" customFormat="false" ht="15" hidden="false" customHeight="false" outlineLevel="0" collapsed="false">
      <c r="C274" s="0" t="s">
        <v>791</v>
      </c>
    </row>
    <row r="275" customFormat="false" ht="15" hidden="false" customHeight="false" outlineLevel="0" collapsed="false">
      <c r="C275" s="0" t="s">
        <v>792</v>
      </c>
    </row>
    <row r="276" customFormat="false" ht="15" hidden="false" customHeight="false" outlineLevel="0" collapsed="false">
      <c r="C276" s="0" t="s">
        <v>793</v>
      </c>
    </row>
    <row r="277" customFormat="false" ht="15" hidden="false" customHeight="false" outlineLevel="0" collapsed="false">
      <c r="C277" s="0" t="s">
        <v>794</v>
      </c>
    </row>
    <row r="278" customFormat="false" ht="15" hidden="false" customHeight="false" outlineLevel="0" collapsed="false">
      <c r="C278" s="0" t="s">
        <v>795</v>
      </c>
    </row>
    <row r="279" customFormat="false" ht="15" hidden="false" customHeight="false" outlineLevel="0" collapsed="false">
      <c r="C279" s="0" t="s">
        <v>796</v>
      </c>
    </row>
    <row r="280" customFormat="false" ht="15" hidden="false" customHeight="false" outlineLevel="0" collapsed="false">
      <c r="C280" s="0" t="s">
        <v>797</v>
      </c>
    </row>
    <row r="281" customFormat="false" ht="15" hidden="false" customHeight="false" outlineLevel="0" collapsed="false">
      <c r="C281" s="0" t="s">
        <v>798</v>
      </c>
    </row>
    <row r="282" customFormat="false" ht="15" hidden="false" customHeight="false" outlineLevel="0" collapsed="false">
      <c r="C282" s="0" t="s">
        <v>799</v>
      </c>
    </row>
    <row r="283" customFormat="false" ht="15" hidden="false" customHeight="false" outlineLevel="0" collapsed="false">
      <c r="C283" s="0" t="s">
        <v>81</v>
      </c>
    </row>
    <row r="284" customFormat="false" ht="15" hidden="false" customHeight="false" outlineLevel="0" collapsed="false">
      <c r="C284" s="0" t="s">
        <v>187</v>
      </c>
    </row>
    <row r="285" customFormat="false" ht="15" hidden="false" customHeight="false" outlineLevel="0" collapsed="false">
      <c r="C285" s="0" t="s">
        <v>189</v>
      </c>
    </row>
    <row r="286" customFormat="false" ht="15" hidden="false" customHeight="false" outlineLevel="0" collapsed="false">
      <c r="C286" s="0" t="s">
        <v>800</v>
      </c>
    </row>
    <row r="287" customFormat="false" ht="15" hidden="false" customHeight="false" outlineLevel="0" collapsed="false">
      <c r="C287" s="0" t="s">
        <v>801</v>
      </c>
    </row>
    <row r="288" customFormat="false" ht="15" hidden="false" customHeight="false" outlineLevel="0" collapsed="false">
      <c r="C288" s="0" t="s">
        <v>802</v>
      </c>
    </row>
    <row r="289" customFormat="false" ht="15" hidden="false" customHeight="false" outlineLevel="0" collapsed="false">
      <c r="C289" s="0" t="s">
        <v>803</v>
      </c>
    </row>
    <row r="290" customFormat="false" ht="15" hidden="false" customHeight="false" outlineLevel="0" collapsed="false">
      <c r="C290" s="0" t="s">
        <v>804</v>
      </c>
    </row>
    <row r="291" customFormat="false" ht="15" hidden="false" customHeight="false" outlineLevel="0" collapsed="false">
      <c r="C291" s="0" t="s">
        <v>805</v>
      </c>
    </row>
    <row r="292" customFormat="false" ht="15" hidden="false" customHeight="false" outlineLevel="0" collapsed="false">
      <c r="C292" s="0" t="s">
        <v>806</v>
      </c>
    </row>
    <row r="293" customFormat="false" ht="15" hidden="false" customHeight="false" outlineLevel="0" collapsed="false">
      <c r="C293" s="0" t="s">
        <v>807</v>
      </c>
    </row>
    <row r="294" customFormat="false" ht="15" hidden="false" customHeight="false" outlineLevel="0" collapsed="false">
      <c r="C294" s="0" t="s">
        <v>808</v>
      </c>
    </row>
    <row r="295" customFormat="false" ht="15" hidden="false" customHeight="false" outlineLevel="0" collapsed="false">
      <c r="C295" s="0" t="s">
        <v>809</v>
      </c>
    </row>
    <row r="296" customFormat="false" ht="15" hidden="false" customHeight="false" outlineLevel="0" collapsed="false">
      <c r="C296" s="0" t="s">
        <v>810</v>
      </c>
    </row>
    <row r="297" customFormat="false" ht="15" hidden="false" customHeight="false" outlineLevel="0" collapsed="false">
      <c r="C297" s="0" t="s">
        <v>811</v>
      </c>
    </row>
    <row r="298" customFormat="false" ht="15" hidden="false" customHeight="false" outlineLevel="0" collapsed="false">
      <c r="C298" s="0" t="s">
        <v>812</v>
      </c>
    </row>
    <row r="299" customFormat="false" ht="15" hidden="false" customHeight="false" outlineLevel="0" collapsed="false">
      <c r="C299" s="0" t="s">
        <v>813</v>
      </c>
    </row>
    <row r="300" customFormat="false" ht="15" hidden="false" customHeight="false" outlineLevel="0" collapsed="false">
      <c r="C300" s="0" t="s">
        <v>814</v>
      </c>
    </row>
    <row r="301" customFormat="false" ht="15" hidden="false" customHeight="false" outlineLevel="0" collapsed="false">
      <c r="C301" s="0" t="s">
        <v>815</v>
      </c>
    </row>
    <row r="302" customFormat="false" ht="15" hidden="false" customHeight="false" outlineLevel="0" collapsed="false">
      <c r="C302" s="0" t="s">
        <v>816</v>
      </c>
    </row>
    <row r="303" customFormat="false" ht="15" hidden="false" customHeight="false" outlineLevel="0" collapsed="false">
      <c r="C303" s="0" t="s">
        <v>817</v>
      </c>
    </row>
    <row r="304" customFormat="false" ht="15" hidden="false" customHeight="false" outlineLevel="0" collapsed="false">
      <c r="C304" s="0" t="s">
        <v>818</v>
      </c>
    </row>
    <row r="305" customFormat="false" ht="15" hidden="false" customHeight="false" outlineLevel="0" collapsed="false">
      <c r="C305" s="0" t="s">
        <v>819</v>
      </c>
    </row>
    <row r="306" customFormat="false" ht="15" hidden="false" customHeight="false" outlineLevel="0" collapsed="false">
      <c r="C306" s="0" t="s">
        <v>820</v>
      </c>
    </row>
    <row r="307" customFormat="false" ht="15" hidden="false" customHeight="false" outlineLevel="0" collapsed="false">
      <c r="C307" s="0" t="s">
        <v>821</v>
      </c>
    </row>
    <row r="308" customFormat="false" ht="15" hidden="false" customHeight="false" outlineLevel="0" collapsed="false">
      <c r="C308" s="0" t="s">
        <v>822</v>
      </c>
    </row>
    <row r="309" customFormat="false" ht="15" hidden="false" customHeight="false" outlineLevel="0" collapsed="false">
      <c r="C309" s="0" t="s">
        <v>823</v>
      </c>
    </row>
    <row r="310" customFormat="false" ht="15" hidden="false" customHeight="false" outlineLevel="0" collapsed="false">
      <c r="C310" s="0" t="s">
        <v>824</v>
      </c>
    </row>
    <row r="311" customFormat="false" ht="15" hidden="false" customHeight="false" outlineLevel="0" collapsed="false">
      <c r="C311" s="0" t="s">
        <v>167</v>
      </c>
    </row>
    <row r="312" customFormat="false" ht="15" hidden="false" customHeight="false" outlineLevel="0" collapsed="false">
      <c r="C312" s="0" t="s">
        <v>825</v>
      </c>
    </row>
    <row r="313" customFormat="false" ht="15" hidden="false" customHeight="false" outlineLevel="0" collapsed="false">
      <c r="C313" s="0" t="s">
        <v>826</v>
      </c>
    </row>
    <row r="314" customFormat="false" ht="15" hidden="false" customHeight="false" outlineLevel="0" collapsed="false">
      <c r="C314" s="0" t="s">
        <v>827</v>
      </c>
    </row>
    <row r="315" customFormat="false" ht="15" hidden="false" customHeight="false" outlineLevel="0" collapsed="false">
      <c r="C315" s="0" t="s">
        <v>828</v>
      </c>
    </row>
    <row r="316" customFormat="false" ht="15" hidden="false" customHeight="false" outlineLevel="0" collapsed="false">
      <c r="C316" s="0" t="s">
        <v>829</v>
      </c>
    </row>
    <row r="317" customFormat="false" ht="15" hidden="false" customHeight="false" outlineLevel="0" collapsed="false">
      <c r="C317" s="0" t="s">
        <v>830</v>
      </c>
    </row>
    <row r="318" customFormat="false" ht="15" hidden="false" customHeight="false" outlineLevel="0" collapsed="false">
      <c r="C318" s="0" t="s">
        <v>831</v>
      </c>
    </row>
    <row r="319" customFormat="false" ht="15" hidden="false" customHeight="false" outlineLevel="0" collapsed="false">
      <c r="C319" s="0" t="s">
        <v>832</v>
      </c>
    </row>
    <row r="320" customFormat="false" ht="15" hidden="false" customHeight="false" outlineLevel="0" collapsed="false">
      <c r="C320" s="0" t="s">
        <v>86</v>
      </c>
    </row>
    <row r="321" customFormat="false" ht="15" hidden="false" customHeight="false" outlineLevel="0" collapsed="false">
      <c r="C321" s="0" t="s">
        <v>833</v>
      </c>
    </row>
    <row r="322" customFormat="false" ht="15" hidden="false" customHeight="false" outlineLevel="0" collapsed="false">
      <c r="C322" s="0" t="s">
        <v>834</v>
      </c>
    </row>
    <row r="323" customFormat="false" ht="15" hidden="false" customHeight="false" outlineLevel="0" collapsed="false">
      <c r="C323" s="0" t="s">
        <v>92</v>
      </c>
    </row>
    <row r="324" customFormat="false" ht="15" hidden="false" customHeight="false" outlineLevel="0" collapsed="false">
      <c r="C324" s="0" t="s">
        <v>835</v>
      </c>
    </row>
    <row r="325" customFormat="false" ht="15" hidden="false" customHeight="false" outlineLevel="0" collapsed="false">
      <c r="C325" s="0" t="s">
        <v>836</v>
      </c>
    </row>
    <row r="326" customFormat="false" ht="15" hidden="false" customHeight="false" outlineLevel="0" collapsed="false">
      <c r="C326" s="0" t="s">
        <v>837</v>
      </c>
    </row>
    <row r="327" customFormat="false" ht="15" hidden="false" customHeight="false" outlineLevel="0" collapsed="false">
      <c r="C327" s="0" t="s">
        <v>838</v>
      </c>
    </row>
    <row r="328" customFormat="false" ht="15" hidden="false" customHeight="false" outlineLevel="0" collapsed="false">
      <c r="C328" s="0" t="s">
        <v>839</v>
      </c>
    </row>
    <row r="329" customFormat="false" ht="15" hidden="false" customHeight="false" outlineLevel="0" collapsed="false">
      <c r="C329" s="0" t="s">
        <v>840</v>
      </c>
    </row>
    <row r="330" customFormat="false" ht="15" hidden="false" customHeight="false" outlineLevel="0" collapsed="false">
      <c r="C330" s="0" t="s">
        <v>95</v>
      </c>
    </row>
    <row r="331" customFormat="false" ht="15" hidden="false" customHeight="false" outlineLevel="0" collapsed="false">
      <c r="C331" s="0" t="s">
        <v>841</v>
      </c>
    </row>
    <row r="332" customFormat="false" ht="15" hidden="false" customHeight="false" outlineLevel="0" collapsed="false">
      <c r="C332" s="0" t="s">
        <v>842</v>
      </c>
    </row>
    <row r="333" customFormat="false" ht="15" hidden="false" customHeight="false" outlineLevel="0" collapsed="false">
      <c r="C333" s="0" t="s">
        <v>843</v>
      </c>
    </row>
    <row r="334" customFormat="false" ht="15" hidden="false" customHeight="false" outlineLevel="0" collapsed="false">
      <c r="C334" s="0" t="s">
        <v>101</v>
      </c>
    </row>
    <row r="335" customFormat="false" ht="15" hidden="false" customHeight="false" outlineLevel="0" collapsed="false">
      <c r="C335" s="0" t="s">
        <v>844</v>
      </c>
    </row>
    <row r="336" customFormat="false" ht="15" hidden="false" customHeight="false" outlineLevel="0" collapsed="false">
      <c r="C336" s="0" t="s">
        <v>845</v>
      </c>
    </row>
    <row r="337" customFormat="false" ht="15" hidden="false" customHeight="false" outlineLevel="0" collapsed="false">
      <c r="C337" s="0" t="s">
        <v>846</v>
      </c>
    </row>
    <row r="338" customFormat="false" ht="15" hidden="false" customHeight="false" outlineLevel="0" collapsed="false">
      <c r="C338" s="0" t="s">
        <v>847</v>
      </c>
    </row>
    <row r="339" customFormat="false" ht="15" hidden="false" customHeight="false" outlineLevel="0" collapsed="false">
      <c r="C339" s="0" t="s">
        <v>90</v>
      </c>
    </row>
    <row r="340" customFormat="false" ht="15" hidden="false" customHeight="false" outlineLevel="0" collapsed="false">
      <c r="C340" s="0" t="s">
        <v>848</v>
      </c>
    </row>
    <row r="341" customFormat="false" ht="15" hidden="false" customHeight="false" outlineLevel="0" collapsed="false">
      <c r="C341" s="0" t="s">
        <v>93</v>
      </c>
    </row>
    <row r="342" customFormat="false" ht="15" hidden="false" customHeight="false" outlineLevel="0" collapsed="false">
      <c r="C342" s="0" t="s">
        <v>849</v>
      </c>
    </row>
    <row r="343" customFormat="false" ht="15" hidden="false" customHeight="false" outlineLevel="0" collapsed="false">
      <c r="C343" s="0" t="s">
        <v>850</v>
      </c>
    </row>
    <row r="344" customFormat="false" ht="15" hidden="false" customHeight="false" outlineLevel="0" collapsed="false">
      <c r="C344" s="0" t="s">
        <v>851</v>
      </c>
    </row>
    <row r="345" customFormat="false" ht="15" hidden="false" customHeight="false" outlineLevel="0" collapsed="false">
      <c r="C345" s="0" t="s">
        <v>852</v>
      </c>
    </row>
    <row r="346" customFormat="false" ht="15" hidden="false" customHeight="false" outlineLevel="0" collapsed="false">
      <c r="C346" s="0" t="s">
        <v>853</v>
      </c>
    </row>
    <row r="347" customFormat="false" ht="15" hidden="false" customHeight="false" outlineLevel="0" collapsed="false">
      <c r="C347" s="0" t="s">
        <v>854</v>
      </c>
    </row>
    <row r="348" customFormat="false" ht="15" hidden="false" customHeight="false" outlineLevel="0" collapsed="false">
      <c r="C348" s="0" t="s">
        <v>257</v>
      </c>
    </row>
    <row r="349" customFormat="false" ht="15" hidden="false" customHeight="false" outlineLevel="0" collapsed="false">
      <c r="C349" s="0" t="s">
        <v>855</v>
      </c>
    </row>
    <row r="350" customFormat="false" ht="15" hidden="false" customHeight="false" outlineLevel="0" collapsed="false">
      <c r="C350" s="0" t="s">
        <v>856</v>
      </c>
    </row>
    <row r="351" customFormat="false" ht="15" hidden="false" customHeight="false" outlineLevel="0" collapsed="false">
      <c r="C351" s="0" t="s">
        <v>857</v>
      </c>
    </row>
    <row r="352" customFormat="false" ht="15" hidden="false" customHeight="false" outlineLevel="0" collapsed="false">
      <c r="C352" s="0" t="s">
        <v>858</v>
      </c>
    </row>
    <row r="353" customFormat="false" ht="15" hidden="false" customHeight="false" outlineLevel="0" collapsed="false">
      <c r="C353" s="0" t="s">
        <v>859</v>
      </c>
    </row>
    <row r="354" customFormat="false" ht="15" hidden="false" customHeight="false" outlineLevel="0" collapsed="false">
      <c r="C354" s="0" t="s">
        <v>860</v>
      </c>
    </row>
    <row r="355" customFormat="false" ht="15" hidden="false" customHeight="false" outlineLevel="0" collapsed="false">
      <c r="C355" s="0" t="s">
        <v>861</v>
      </c>
    </row>
    <row r="356" customFormat="false" ht="15" hidden="false" customHeight="false" outlineLevel="0" collapsed="false">
      <c r="C356" s="0" t="s">
        <v>862</v>
      </c>
    </row>
    <row r="357" customFormat="false" ht="15" hidden="false" customHeight="false" outlineLevel="0" collapsed="false">
      <c r="C357" s="0" t="s">
        <v>863</v>
      </c>
    </row>
    <row r="358" customFormat="false" ht="15" hidden="false" customHeight="false" outlineLevel="0" collapsed="false">
      <c r="C358" s="0" t="s">
        <v>864</v>
      </c>
    </row>
    <row r="359" customFormat="false" ht="15" hidden="false" customHeight="false" outlineLevel="0" collapsed="false">
      <c r="C359" s="0" t="s">
        <v>865</v>
      </c>
    </row>
    <row r="360" customFormat="false" ht="15" hidden="false" customHeight="false" outlineLevel="0" collapsed="false">
      <c r="C360" s="0" t="s">
        <v>172</v>
      </c>
    </row>
    <row r="361" customFormat="false" ht="15" hidden="false" customHeight="false" outlineLevel="0" collapsed="false">
      <c r="C361" s="0" t="s">
        <v>866</v>
      </c>
    </row>
    <row r="362" customFormat="false" ht="15" hidden="false" customHeight="false" outlineLevel="0" collapsed="false">
      <c r="C362" s="0" t="s">
        <v>173</v>
      </c>
    </row>
    <row r="363" customFormat="false" ht="15" hidden="false" customHeight="false" outlineLevel="0" collapsed="false">
      <c r="C363" s="0" t="s">
        <v>867</v>
      </c>
    </row>
    <row r="364" customFormat="false" ht="15" hidden="false" customHeight="false" outlineLevel="0" collapsed="false">
      <c r="C364" s="0" t="s">
        <v>868</v>
      </c>
    </row>
    <row r="365" customFormat="false" ht="15" hidden="false" customHeight="false" outlineLevel="0" collapsed="false">
      <c r="C365" s="0" t="s">
        <v>869</v>
      </c>
    </row>
    <row r="366" customFormat="false" ht="15" hidden="false" customHeight="false" outlineLevel="0" collapsed="false">
      <c r="C366" s="0" t="s">
        <v>870</v>
      </c>
    </row>
    <row r="367" customFormat="false" ht="15" hidden="false" customHeight="false" outlineLevel="0" collapsed="false">
      <c r="C367" s="0" t="s">
        <v>871</v>
      </c>
    </row>
    <row r="368" customFormat="false" ht="15" hidden="false" customHeight="false" outlineLevel="0" collapsed="false">
      <c r="C368" s="0" t="s">
        <v>872</v>
      </c>
    </row>
    <row r="369" customFormat="false" ht="15" hidden="false" customHeight="false" outlineLevel="0" collapsed="false">
      <c r="C369" s="0" t="s">
        <v>873</v>
      </c>
    </row>
    <row r="370" customFormat="false" ht="15" hidden="false" customHeight="false" outlineLevel="0" collapsed="false">
      <c r="C370" s="0" t="s">
        <v>874</v>
      </c>
    </row>
    <row r="371" customFormat="false" ht="15" hidden="false" customHeight="false" outlineLevel="0" collapsed="false">
      <c r="C371" s="0" t="s">
        <v>875</v>
      </c>
    </row>
    <row r="372" customFormat="false" ht="15" hidden="false" customHeight="false" outlineLevel="0" collapsed="false">
      <c r="C372" s="0" t="s">
        <v>876</v>
      </c>
    </row>
    <row r="373" customFormat="false" ht="15" hidden="false" customHeight="false" outlineLevel="0" collapsed="false">
      <c r="C373" s="0" t="s">
        <v>171</v>
      </c>
    </row>
    <row r="374" customFormat="false" ht="15" hidden="false" customHeight="false" outlineLevel="0" collapsed="false">
      <c r="C374" s="0" t="s">
        <v>877</v>
      </c>
    </row>
    <row r="375" customFormat="false" ht="15" hidden="false" customHeight="false" outlineLevel="0" collapsed="false">
      <c r="C375" s="0" t="s">
        <v>878</v>
      </c>
    </row>
    <row r="376" customFormat="false" ht="15" hidden="false" customHeight="false" outlineLevel="0" collapsed="false">
      <c r="C376" s="0" t="s">
        <v>262</v>
      </c>
    </row>
    <row r="377" customFormat="false" ht="15" hidden="false" customHeight="false" outlineLevel="0" collapsed="false">
      <c r="C377" s="0" t="s">
        <v>879</v>
      </c>
    </row>
    <row r="378" customFormat="false" ht="15" hidden="false" customHeight="false" outlineLevel="0" collapsed="false">
      <c r="C378" s="0" t="s">
        <v>880</v>
      </c>
    </row>
    <row r="379" customFormat="false" ht="15" hidden="false" customHeight="false" outlineLevel="0" collapsed="false">
      <c r="C379" s="0" t="s">
        <v>881</v>
      </c>
    </row>
    <row r="380" customFormat="false" ht="15" hidden="false" customHeight="false" outlineLevel="0" collapsed="false">
      <c r="C380" s="0" t="s">
        <v>882</v>
      </c>
    </row>
    <row r="381" customFormat="false" ht="15" hidden="false" customHeight="false" outlineLevel="0" collapsed="false">
      <c r="C381" s="0" t="s">
        <v>268</v>
      </c>
    </row>
    <row r="382" customFormat="false" ht="15" hidden="false" customHeight="false" outlineLevel="0" collapsed="false">
      <c r="C382" s="0" t="s">
        <v>883</v>
      </c>
    </row>
    <row r="383" customFormat="false" ht="15" hidden="false" customHeight="false" outlineLevel="0" collapsed="false">
      <c r="C383" s="0" t="s">
        <v>884</v>
      </c>
    </row>
    <row r="384" customFormat="false" ht="15" hidden="false" customHeight="false" outlineLevel="0" collapsed="false">
      <c r="C384" s="0" t="s">
        <v>885</v>
      </c>
    </row>
    <row r="385" customFormat="false" ht="15" hidden="false" customHeight="false" outlineLevel="0" collapsed="false">
      <c r="C385" s="0" t="s">
        <v>886</v>
      </c>
    </row>
    <row r="386" customFormat="false" ht="15" hidden="false" customHeight="false" outlineLevel="0" collapsed="false">
      <c r="C386" s="0" t="s">
        <v>887</v>
      </c>
    </row>
    <row r="387" customFormat="false" ht="15" hidden="false" customHeight="false" outlineLevel="0" collapsed="false">
      <c r="C387" s="0" t="s">
        <v>888</v>
      </c>
    </row>
    <row r="388" customFormat="false" ht="15" hidden="false" customHeight="false" outlineLevel="0" collapsed="false">
      <c r="C388" s="0" t="s">
        <v>889</v>
      </c>
    </row>
    <row r="389" customFormat="false" ht="15" hidden="false" customHeight="false" outlineLevel="0" collapsed="false">
      <c r="C389" s="0" t="s">
        <v>890</v>
      </c>
    </row>
    <row r="390" customFormat="false" ht="15" hidden="false" customHeight="false" outlineLevel="0" collapsed="false">
      <c r="C390" s="0" t="s">
        <v>891</v>
      </c>
    </row>
    <row r="391" customFormat="false" ht="15" hidden="false" customHeight="false" outlineLevel="0" collapsed="false">
      <c r="C391" s="0" t="s">
        <v>892</v>
      </c>
    </row>
    <row r="392" customFormat="false" ht="15" hidden="false" customHeight="false" outlineLevel="0" collapsed="false">
      <c r="C392" s="0" t="s">
        <v>136</v>
      </c>
    </row>
    <row r="393" customFormat="false" ht="15" hidden="false" customHeight="false" outlineLevel="0" collapsed="false">
      <c r="C393" s="0" t="s">
        <v>206</v>
      </c>
    </row>
    <row r="394" customFormat="false" ht="15" hidden="false" customHeight="false" outlineLevel="0" collapsed="false">
      <c r="C394" s="0" t="s">
        <v>893</v>
      </c>
    </row>
    <row r="395" customFormat="false" ht="15" hidden="false" customHeight="false" outlineLevel="0" collapsed="false">
      <c r="C395" s="0" t="s">
        <v>894</v>
      </c>
    </row>
    <row r="396" customFormat="false" ht="15" hidden="false" customHeight="false" outlineLevel="0" collapsed="false">
      <c r="C396" s="0" t="s">
        <v>895</v>
      </c>
    </row>
    <row r="397" customFormat="false" ht="15" hidden="false" customHeight="false" outlineLevel="0" collapsed="false">
      <c r="C397" s="0" t="s">
        <v>896</v>
      </c>
    </row>
    <row r="398" customFormat="false" ht="15" hidden="false" customHeight="false" outlineLevel="0" collapsed="false">
      <c r="C398" s="0" t="s">
        <v>897</v>
      </c>
    </row>
    <row r="399" customFormat="false" ht="15" hidden="false" customHeight="false" outlineLevel="0" collapsed="false">
      <c r="C399" s="0" t="s">
        <v>898</v>
      </c>
    </row>
    <row r="400" customFormat="false" ht="15" hidden="false" customHeight="false" outlineLevel="0" collapsed="false">
      <c r="C400" s="0" t="s">
        <v>899</v>
      </c>
    </row>
    <row r="401" customFormat="false" ht="15" hidden="false" customHeight="false" outlineLevel="0" collapsed="false">
      <c r="C401" s="0" t="s">
        <v>900</v>
      </c>
    </row>
    <row r="402" customFormat="false" ht="15" hidden="false" customHeight="false" outlineLevel="0" collapsed="false">
      <c r="C402" s="0" t="s">
        <v>901</v>
      </c>
    </row>
    <row r="403" customFormat="false" ht="15" hidden="false" customHeight="false" outlineLevel="0" collapsed="false">
      <c r="C403" s="0" t="s">
        <v>902</v>
      </c>
    </row>
    <row r="404" customFormat="false" ht="15" hidden="false" customHeight="false" outlineLevel="0" collapsed="false">
      <c r="C404" s="0" t="s">
        <v>903</v>
      </c>
    </row>
    <row r="405" customFormat="false" ht="15" hidden="false" customHeight="false" outlineLevel="0" collapsed="false">
      <c r="C405" s="0" t="s">
        <v>904</v>
      </c>
    </row>
    <row r="406" customFormat="false" ht="15" hidden="false" customHeight="false" outlineLevel="0" collapsed="false">
      <c r="C406" s="0" t="s">
        <v>905</v>
      </c>
    </row>
    <row r="407" customFormat="false" ht="15" hidden="false" customHeight="false" outlineLevel="0" collapsed="false">
      <c r="C407" s="0" t="s">
        <v>906</v>
      </c>
    </row>
    <row r="408" customFormat="false" ht="15" hidden="false" customHeight="false" outlineLevel="0" collapsed="false">
      <c r="C408" s="0" t="s">
        <v>111</v>
      </c>
    </row>
    <row r="409" customFormat="false" ht="15" hidden="false" customHeight="false" outlineLevel="0" collapsed="false">
      <c r="C409" s="0" t="s">
        <v>907</v>
      </c>
    </row>
    <row r="410" customFormat="false" ht="15" hidden="false" customHeight="false" outlineLevel="0" collapsed="false">
      <c r="C410" s="0" t="s">
        <v>908</v>
      </c>
    </row>
    <row r="411" customFormat="false" ht="15" hidden="false" customHeight="false" outlineLevel="0" collapsed="false">
      <c r="C411" s="0" t="s">
        <v>909</v>
      </c>
    </row>
    <row r="412" customFormat="false" ht="15" hidden="false" customHeight="false" outlineLevel="0" collapsed="false">
      <c r="C412" s="0" t="s">
        <v>910</v>
      </c>
    </row>
    <row r="413" customFormat="false" ht="15" hidden="false" customHeight="false" outlineLevel="0" collapsed="false">
      <c r="C413" s="0" t="s">
        <v>911</v>
      </c>
    </row>
    <row r="414" customFormat="false" ht="15" hidden="false" customHeight="false" outlineLevel="0" collapsed="false">
      <c r="C414" s="0" t="s">
        <v>912</v>
      </c>
    </row>
    <row r="415" customFormat="false" ht="15" hidden="false" customHeight="false" outlineLevel="0" collapsed="false">
      <c r="C415" s="0" t="s">
        <v>151</v>
      </c>
    </row>
    <row r="416" customFormat="false" ht="15" hidden="false" customHeight="false" outlineLevel="0" collapsed="false">
      <c r="C416" s="0" t="s">
        <v>913</v>
      </c>
    </row>
    <row r="417" customFormat="false" ht="15" hidden="false" customHeight="false" outlineLevel="0" collapsed="false">
      <c r="C417" s="0" t="s">
        <v>914</v>
      </c>
    </row>
    <row r="418" customFormat="false" ht="15" hidden="false" customHeight="false" outlineLevel="0" collapsed="false">
      <c r="C418" s="0" t="s">
        <v>915</v>
      </c>
    </row>
    <row r="419" customFormat="false" ht="15" hidden="false" customHeight="false" outlineLevel="0" collapsed="false">
      <c r="C419" s="0" t="s">
        <v>916</v>
      </c>
    </row>
    <row r="420" customFormat="false" ht="15" hidden="false" customHeight="false" outlineLevel="0" collapsed="false">
      <c r="C420" s="0" t="s">
        <v>158</v>
      </c>
    </row>
    <row r="421" customFormat="false" ht="15" hidden="false" customHeight="false" outlineLevel="0" collapsed="false">
      <c r="C421" s="0" t="s">
        <v>917</v>
      </c>
    </row>
    <row r="422" customFormat="false" ht="15" hidden="false" customHeight="false" outlineLevel="0" collapsed="false">
      <c r="C422" s="0" t="s">
        <v>918</v>
      </c>
    </row>
    <row r="423" customFormat="false" ht="15" hidden="false" customHeight="false" outlineLevel="0" collapsed="false">
      <c r="C423" s="0" t="s">
        <v>919</v>
      </c>
    </row>
    <row r="424" customFormat="false" ht="15" hidden="false" customHeight="false" outlineLevel="0" collapsed="false">
      <c r="C424" s="0" t="s">
        <v>242</v>
      </c>
    </row>
    <row r="425" customFormat="false" ht="15" hidden="false" customHeight="false" outlineLevel="0" collapsed="false">
      <c r="C425" s="0" t="s">
        <v>243</v>
      </c>
    </row>
    <row r="426" customFormat="false" ht="15" hidden="false" customHeight="false" outlineLevel="0" collapsed="false">
      <c r="C426" s="0" t="s">
        <v>920</v>
      </c>
    </row>
    <row r="427" customFormat="false" ht="15" hidden="false" customHeight="false" outlineLevel="0" collapsed="false">
      <c r="C427" s="0" t="s">
        <v>921</v>
      </c>
    </row>
    <row r="428" customFormat="false" ht="15" hidden="false" customHeight="false" outlineLevel="0" collapsed="false">
      <c r="C428" s="0" t="s">
        <v>245</v>
      </c>
    </row>
    <row r="429" customFormat="false" ht="15" hidden="false" customHeight="false" outlineLevel="0" collapsed="false">
      <c r="C429" s="0" t="s">
        <v>922</v>
      </c>
    </row>
    <row r="430" customFormat="false" ht="15" hidden="false" customHeight="false" outlineLevel="0" collapsed="false">
      <c r="C430" s="0" t="s">
        <v>923</v>
      </c>
    </row>
    <row r="431" customFormat="false" ht="15" hidden="false" customHeight="false" outlineLevel="0" collapsed="false">
      <c r="C431" s="0" t="s">
        <v>924</v>
      </c>
    </row>
    <row r="432" customFormat="false" ht="15" hidden="false" customHeight="false" outlineLevel="0" collapsed="false">
      <c r="C432" s="0" t="s">
        <v>270</v>
      </c>
    </row>
    <row r="433" customFormat="false" ht="15" hidden="false" customHeight="false" outlineLevel="0" collapsed="false">
      <c r="C433" s="0" t="s">
        <v>925</v>
      </c>
    </row>
    <row r="434" customFormat="false" ht="15" hidden="false" customHeight="false" outlineLevel="0" collapsed="false">
      <c r="C434" s="0" t="s">
        <v>244</v>
      </c>
    </row>
    <row r="435" customFormat="false" ht="15" hidden="false" customHeight="false" outlineLevel="0" collapsed="false">
      <c r="C435" s="0" t="s">
        <v>926</v>
      </c>
    </row>
    <row r="436" customFormat="false" ht="15" hidden="false" customHeight="false" outlineLevel="0" collapsed="false">
      <c r="C436" s="0" t="s">
        <v>927</v>
      </c>
    </row>
    <row r="437" customFormat="false" ht="15" hidden="false" customHeight="false" outlineLevel="0" collapsed="false">
      <c r="C437" s="0" t="s">
        <v>928</v>
      </c>
    </row>
    <row r="438" customFormat="false" ht="15" hidden="false" customHeight="false" outlineLevel="0" collapsed="false">
      <c r="C438" s="0" t="s">
        <v>929</v>
      </c>
    </row>
    <row r="439" customFormat="false" ht="15" hidden="false" customHeight="false" outlineLevel="0" collapsed="false">
      <c r="C439" s="0" t="s">
        <v>930</v>
      </c>
    </row>
    <row r="440" customFormat="false" ht="15" hidden="false" customHeight="false" outlineLevel="0" collapsed="false">
      <c r="C440" s="0" t="s">
        <v>931</v>
      </c>
    </row>
    <row r="441" customFormat="false" ht="15" hidden="false" customHeight="false" outlineLevel="0" collapsed="false">
      <c r="C441" s="0" t="s">
        <v>932</v>
      </c>
    </row>
    <row r="442" customFormat="false" ht="15" hidden="false" customHeight="false" outlineLevel="0" collapsed="false">
      <c r="C442" s="0" t="s">
        <v>933</v>
      </c>
    </row>
    <row r="443" customFormat="false" ht="15" hidden="false" customHeight="false" outlineLevel="0" collapsed="false">
      <c r="C443" s="0" t="s">
        <v>934</v>
      </c>
    </row>
    <row r="444" customFormat="false" ht="15" hidden="false" customHeight="false" outlineLevel="0" collapsed="false">
      <c r="C444" s="0" t="s">
        <v>935</v>
      </c>
    </row>
    <row r="445" customFormat="false" ht="15" hidden="false" customHeight="false" outlineLevel="0" collapsed="false">
      <c r="C445" s="0" t="s">
        <v>936</v>
      </c>
    </row>
    <row r="446" customFormat="false" ht="15" hidden="false" customHeight="false" outlineLevel="0" collapsed="false">
      <c r="C446" s="0" t="s">
        <v>73</v>
      </c>
    </row>
    <row r="447" customFormat="false" ht="15" hidden="false" customHeight="false" outlineLevel="0" collapsed="false">
      <c r="C447" s="0" t="s">
        <v>937</v>
      </c>
    </row>
    <row r="448" customFormat="false" ht="15" hidden="false" customHeight="false" outlineLevel="0" collapsed="false">
      <c r="C448" s="0" t="s">
        <v>116</v>
      </c>
    </row>
    <row r="449" customFormat="false" ht="15" hidden="false" customHeight="false" outlineLevel="0" collapsed="false">
      <c r="C449" s="0" t="s">
        <v>938</v>
      </c>
    </row>
    <row r="450" customFormat="false" ht="15" hidden="false" customHeight="false" outlineLevel="0" collapsed="false">
      <c r="C450" s="0" t="s">
        <v>939</v>
      </c>
    </row>
    <row r="451" customFormat="false" ht="15" hidden="false" customHeight="false" outlineLevel="0" collapsed="false">
      <c r="C451" s="0" t="s">
        <v>940</v>
      </c>
    </row>
    <row r="452" customFormat="false" ht="15" hidden="false" customHeight="false" outlineLevel="0" collapsed="false">
      <c r="C452" s="0" t="s">
        <v>941</v>
      </c>
    </row>
    <row r="453" customFormat="false" ht="15" hidden="false" customHeight="false" outlineLevel="0" collapsed="false">
      <c r="C453" s="0" t="s">
        <v>942</v>
      </c>
    </row>
    <row r="454" customFormat="false" ht="15" hidden="false" customHeight="false" outlineLevel="0" collapsed="false">
      <c r="C454" s="0" t="s">
        <v>943</v>
      </c>
    </row>
    <row r="455" customFormat="false" ht="15" hidden="false" customHeight="false" outlineLevel="0" collapsed="false">
      <c r="C455" s="0" t="s">
        <v>944</v>
      </c>
    </row>
    <row r="456" customFormat="false" ht="15" hidden="false" customHeight="false" outlineLevel="0" collapsed="false">
      <c r="C456" s="0" t="s">
        <v>945</v>
      </c>
    </row>
    <row r="457" customFormat="false" ht="15" hidden="false" customHeight="false" outlineLevel="0" collapsed="false">
      <c r="C457" s="0" t="s">
        <v>946</v>
      </c>
    </row>
    <row r="458" customFormat="false" ht="15" hidden="false" customHeight="false" outlineLevel="0" collapsed="false">
      <c r="C458" s="0" t="s">
        <v>947</v>
      </c>
    </row>
    <row r="459" customFormat="false" ht="15" hidden="false" customHeight="false" outlineLevel="0" collapsed="false">
      <c r="C459" s="0" t="s">
        <v>948</v>
      </c>
    </row>
    <row r="460" customFormat="false" ht="15" hidden="false" customHeight="false" outlineLevel="0" collapsed="false">
      <c r="C460" s="0" t="s">
        <v>949</v>
      </c>
    </row>
    <row r="461" customFormat="false" ht="15" hidden="false" customHeight="false" outlineLevel="0" collapsed="false">
      <c r="C461" s="0" t="s">
        <v>950</v>
      </c>
    </row>
    <row r="462" customFormat="false" ht="15" hidden="false" customHeight="false" outlineLevel="0" collapsed="false">
      <c r="C462" s="0" t="s">
        <v>74</v>
      </c>
    </row>
    <row r="463" customFormat="false" ht="15" hidden="false" customHeight="false" outlineLevel="0" collapsed="false">
      <c r="C463" s="0" t="s">
        <v>951</v>
      </c>
    </row>
    <row r="464" customFormat="false" ht="15" hidden="false" customHeight="false" outlineLevel="0" collapsed="false">
      <c r="C464" s="0" t="s">
        <v>952</v>
      </c>
    </row>
    <row r="465" customFormat="false" ht="15" hidden="false" customHeight="false" outlineLevel="0" collapsed="false">
      <c r="C465" s="0" t="s">
        <v>953</v>
      </c>
    </row>
    <row r="466" customFormat="false" ht="15" hidden="false" customHeight="false" outlineLevel="0" collapsed="false">
      <c r="C466" s="0" t="s">
        <v>954</v>
      </c>
    </row>
    <row r="467" customFormat="false" ht="15" hidden="false" customHeight="false" outlineLevel="0" collapsed="false">
      <c r="C467" s="0" t="s">
        <v>955</v>
      </c>
    </row>
    <row r="468" customFormat="false" ht="15" hidden="false" customHeight="false" outlineLevel="0" collapsed="false">
      <c r="C468" s="0" t="s">
        <v>956</v>
      </c>
    </row>
    <row r="469" customFormat="false" ht="15" hidden="false" customHeight="false" outlineLevel="0" collapsed="false">
      <c r="C469" s="0" t="s">
        <v>957</v>
      </c>
    </row>
    <row r="470" customFormat="false" ht="15" hidden="false" customHeight="false" outlineLevel="0" collapsed="false">
      <c r="C470" s="0" t="s">
        <v>155</v>
      </c>
    </row>
    <row r="471" customFormat="false" ht="15" hidden="false" customHeight="false" outlineLevel="0" collapsed="false">
      <c r="C471" s="0" t="s">
        <v>958</v>
      </c>
    </row>
    <row r="472" customFormat="false" ht="15" hidden="false" customHeight="false" outlineLevel="0" collapsed="false">
      <c r="C472" s="0" t="s">
        <v>959</v>
      </c>
    </row>
    <row r="473" customFormat="false" ht="15" hidden="false" customHeight="false" outlineLevel="0" collapsed="false">
      <c r="C473" s="0" t="s">
        <v>960</v>
      </c>
    </row>
    <row r="474" customFormat="false" ht="15" hidden="false" customHeight="false" outlineLevel="0" collapsed="false">
      <c r="C474" s="0" t="s">
        <v>961</v>
      </c>
    </row>
    <row r="475" customFormat="false" ht="15" hidden="false" customHeight="false" outlineLevel="0" collapsed="false">
      <c r="C475" s="0" t="s">
        <v>962</v>
      </c>
    </row>
    <row r="476" customFormat="false" ht="15" hidden="false" customHeight="false" outlineLevel="0" collapsed="false">
      <c r="C476" s="0" t="s">
        <v>963</v>
      </c>
    </row>
    <row r="477" customFormat="false" ht="15" hidden="false" customHeight="false" outlineLevel="0" collapsed="false">
      <c r="C477" s="0" t="s">
        <v>137</v>
      </c>
    </row>
    <row r="478" customFormat="false" ht="15" hidden="false" customHeight="false" outlineLevel="0" collapsed="false">
      <c r="C478" s="0" t="s">
        <v>964</v>
      </c>
    </row>
    <row r="479" customFormat="false" ht="15" hidden="false" customHeight="false" outlineLevel="0" collapsed="false">
      <c r="C479" s="0" t="s">
        <v>965</v>
      </c>
    </row>
    <row r="480" customFormat="false" ht="15" hidden="false" customHeight="false" outlineLevel="0" collapsed="false">
      <c r="C480" s="0" t="s">
        <v>127</v>
      </c>
    </row>
    <row r="481" customFormat="false" ht="15" hidden="false" customHeight="false" outlineLevel="0" collapsed="false">
      <c r="C481" s="0" t="s">
        <v>966</v>
      </c>
    </row>
    <row r="482" customFormat="false" ht="15" hidden="false" customHeight="false" outlineLevel="0" collapsed="false">
      <c r="C482" s="0" t="s">
        <v>967</v>
      </c>
    </row>
    <row r="483" customFormat="false" ht="15" hidden="false" customHeight="false" outlineLevel="0" collapsed="false">
      <c r="C483" s="0" t="s">
        <v>79</v>
      </c>
    </row>
    <row r="484" customFormat="false" ht="15" hidden="false" customHeight="false" outlineLevel="0" collapsed="false">
      <c r="C484" s="0" t="s">
        <v>968</v>
      </c>
    </row>
    <row r="485" customFormat="false" ht="15" hidden="false" customHeight="false" outlineLevel="0" collapsed="false">
      <c r="C485" s="0" t="s">
        <v>125</v>
      </c>
    </row>
    <row r="486" customFormat="false" ht="15" hidden="false" customHeight="false" outlineLevel="0" collapsed="false">
      <c r="C486" s="0" t="s">
        <v>78</v>
      </c>
    </row>
    <row r="487" customFormat="false" ht="15" hidden="false" customHeight="false" outlineLevel="0" collapsed="false">
      <c r="C487" s="0" t="s">
        <v>71</v>
      </c>
    </row>
    <row r="488" customFormat="false" ht="15" hidden="false" customHeight="false" outlineLevel="0" collapsed="false">
      <c r="C488" s="0" t="s">
        <v>969</v>
      </c>
    </row>
    <row r="489" customFormat="false" ht="15" hidden="false" customHeight="false" outlineLevel="0" collapsed="false">
      <c r="C489" s="0" t="s">
        <v>970</v>
      </c>
    </row>
    <row r="490" customFormat="false" ht="15" hidden="false" customHeight="false" outlineLevel="0" collapsed="false">
      <c r="C490" s="0" t="s">
        <v>971</v>
      </c>
    </row>
    <row r="491" customFormat="false" ht="15" hidden="false" customHeight="false" outlineLevel="0" collapsed="false">
      <c r="C491" s="0" t="s">
        <v>972</v>
      </c>
    </row>
    <row r="492" customFormat="false" ht="15" hidden="false" customHeight="false" outlineLevel="0" collapsed="false">
      <c r="C492" s="0" t="s">
        <v>973</v>
      </c>
    </row>
    <row r="493" customFormat="false" ht="15" hidden="false" customHeight="false" outlineLevel="0" collapsed="false">
      <c r="C493" s="0" t="s">
        <v>974</v>
      </c>
    </row>
    <row r="494" customFormat="false" ht="15" hidden="false" customHeight="false" outlineLevel="0" collapsed="false">
      <c r="C494" s="0" t="s">
        <v>975</v>
      </c>
    </row>
    <row r="495" customFormat="false" ht="15" hidden="false" customHeight="false" outlineLevel="0" collapsed="false">
      <c r="C495" s="0" t="s">
        <v>976</v>
      </c>
    </row>
    <row r="496" customFormat="false" ht="15" hidden="false" customHeight="false" outlineLevel="0" collapsed="false">
      <c r="C496" s="0" t="s">
        <v>977</v>
      </c>
    </row>
    <row r="497" customFormat="false" ht="15" hidden="false" customHeight="false" outlineLevel="0" collapsed="false">
      <c r="C497" s="0" t="s">
        <v>978</v>
      </c>
    </row>
    <row r="498" customFormat="false" ht="15" hidden="false" customHeight="false" outlineLevel="0" collapsed="false">
      <c r="C498" s="0" t="s">
        <v>77</v>
      </c>
    </row>
    <row r="499" customFormat="false" ht="15" hidden="false" customHeight="false" outlineLevel="0" collapsed="false">
      <c r="C499" s="0" t="s">
        <v>979</v>
      </c>
    </row>
    <row r="500" customFormat="false" ht="15" hidden="false" customHeight="false" outlineLevel="0" collapsed="false">
      <c r="C500" s="0" t="s">
        <v>980</v>
      </c>
    </row>
    <row r="501" customFormat="false" ht="15" hidden="false" customHeight="false" outlineLevel="0" collapsed="false">
      <c r="C501" s="0" t="s">
        <v>981</v>
      </c>
    </row>
    <row r="502" customFormat="false" ht="15" hidden="false" customHeight="false" outlineLevel="0" collapsed="false">
      <c r="C502" s="0" t="s">
        <v>982</v>
      </c>
    </row>
    <row r="503" customFormat="false" ht="15" hidden="false" customHeight="false" outlineLevel="0" collapsed="false">
      <c r="C503" s="0" t="s">
        <v>152</v>
      </c>
    </row>
    <row r="504" customFormat="false" ht="15" hidden="false" customHeight="false" outlineLevel="0" collapsed="false">
      <c r="C504" s="0" t="s">
        <v>983</v>
      </c>
    </row>
    <row r="505" customFormat="false" ht="15" hidden="false" customHeight="false" outlineLevel="0" collapsed="false">
      <c r="C505" s="0" t="s">
        <v>148</v>
      </c>
    </row>
    <row r="506" customFormat="false" ht="15" hidden="false" customHeight="false" outlineLevel="0" collapsed="false">
      <c r="C506" s="0" t="s">
        <v>147</v>
      </c>
    </row>
    <row r="507" customFormat="false" ht="15" hidden="false" customHeight="false" outlineLevel="0" collapsed="false">
      <c r="C507" s="0" t="s">
        <v>984</v>
      </c>
    </row>
    <row r="508" customFormat="false" ht="15" hidden="false" customHeight="false" outlineLevel="0" collapsed="false">
      <c r="C508" s="0" t="s">
        <v>215</v>
      </c>
    </row>
    <row r="509" customFormat="false" ht="15" hidden="false" customHeight="false" outlineLevel="0" collapsed="false">
      <c r="C509" s="0" t="s">
        <v>184</v>
      </c>
    </row>
    <row r="510" customFormat="false" ht="15" hidden="false" customHeight="false" outlineLevel="0" collapsed="false">
      <c r="C510" s="0" t="s">
        <v>202</v>
      </c>
    </row>
    <row r="511" customFormat="false" ht="15" hidden="false" customHeight="false" outlineLevel="0" collapsed="false">
      <c r="C511" s="0" t="s">
        <v>108</v>
      </c>
    </row>
    <row r="512" customFormat="false" ht="15" hidden="false" customHeight="false" outlineLevel="0" collapsed="false">
      <c r="C512" s="0" t="s">
        <v>985</v>
      </c>
    </row>
    <row r="513" customFormat="false" ht="15" hidden="false" customHeight="false" outlineLevel="0" collapsed="false">
      <c r="C513" s="0" t="s">
        <v>82</v>
      </c>
    </row>
    <row r="514" customFormat="false" ht="15" hidden="false" customHeight="false" outlineLevel="0" collapsed="false">
      <c r="C514" s="0" t="s">
        <v>986</v>
      </c>
    </row>
    <row r="515" customFormat="false" ht="15" hidden="false" customHeight="false" outlineLevel="0" collapsed="false">
      <c r="C515" s="0" t="s">
        <v>205</v>
      </c>
    </row>
    <row r="516" customFormat="false" ht="15" hidden="false" customHeight="false" outlineLevel="0" collapsed="false">
      <c r="C516" s="0" t="s">
        <v>94</v>
      </c>
    </row>
    <row r="517" customFormat="false" ht="15" hidden="false" customHeight="false" outlineLevel="0" collapsed="false">
      <c r="C517" s="0" t="s">
        <v>987</v>
      </c>
    </row>
    <row r="518" customFormat="false" ht="15" hidden="false" customHeight="false" outlineLevel="0" collapsed="false">
      <c r="C518" s="0" t="s">
        <v>988</v>
      </c>
    </row>
    <row r="519" customFormat="false" ht="15" hidden="false" customHeight="false" outlineLevel="0" collapsed="false">
      <c r="C519" s="0" t="s">
        <v>989</v>
      </c>
    </row>
    <row r="520" customFormat="false" ht="15" hidden="false" customHeight="false" outlineLevel="0" collapsed="false">
      <c r="C520" s="0" t="s">
        <v>80</v>
      </c>
    </row>
    <row r="521" customFormat="false" ht="15" hidden="false" customHeight="false" outlineLevel="0" collapsed="false">
      <c r="C521" s="0" t="s">
        <v>114</v>
      </c>
    </row>
    <row r="522" customFormat="false" ht="15" hidden="false" customHeight="false" outlineLevel="0" collapsed="false">
      <c r="C522" s="0" t="s">
        <v>990</v>
      </c>
    </row>
    <row r="523" customFormat="false" ht="15" hidden="false" customHeight="false" outlineLevel="0" collapsed="false">
      <c r="C523" s="0" t="s">
        <v>249</v>
      </c>
    </row>
    <row r="524" customFormat="false" ht="15" hidden="false" customHeight="false" outlineLevel="0" collapsed="false">
      <c r="C524" s="0" t="s">
        <v>991</v>
      </c>
    </row>
    <row r="525" customFormat="false" ht="15" hidden="false" customHeight="false" outlineLevel="0" collapsed="false">
      <c r="C525" s="0" t="s">
        <v>159</v>
      </c>
    </row>
    <row r="526" customFormat="false" ht="15" hidden="false" customHeight="false" outlineLevel="0" collapsed="false">
      <c r="C526" s="0" t="s">
        <v>160</v>
      </c>
    </row>
    <row r="527" customFormat="false" ht="15" hidden="false" customHeight="false" outlineLevel="0" collapsed="false">
      <c r="C527" s="0" t="s">
        <v>992</v>
      </c>
    </row>
    <row r="528" customFormat="false" ht="15" hidden="false" customHeight="false" outlineLevel="0" collapsed="false">
      <c r="C528" s="0" t="s">
        <v>87</v>
      </c>
    </row>
    <row r="529" customFormat="false" ht="15" hidden="false" customHeight="false" outlineLevel="0" collapsed="false">
      <c r="C529" s="0" t="s">
        <v>993</v>
      </c>
    </row>
    <row r="530" customFormat="false" ht="15" hidden="false" customHeight="false" outlineLevel="0" collapsed="false">
      <c r="C530" s="0" t="s">
        <v>994</v>
      </c>
    </row>
    <row r="531" customFormat="false" ht="15" hidden="false" customHeight="false" outlineLevel="0" collapsed="false">
      <c r="C531" s="0" t="s">
        <v>995</v>
      </c>
    </row>
    <row r="532" customFormat="false" ht="15" hidden="false" customHeight="false" outlineLevel="0" collapsed="false">
      <c r="C532" s="0" t="s">
        <v>149</v>
      </c>
    </row>
    <row r="533" customFormat="false" ht="15" hidden="false" customHeight="false" outlineLevel="0" collapsed="false">
      <c r="C533" s="0" t="s">
        <v>996</v>
      </c>
    </row>
    <row r="534" customFormat="false" ht="15" hidden="false" customHeight="false" outlineLevel="0" collapsed="false">
      <c r="C534" s="0" t="s">
        <v>75</v>
      </c>
    </row>
    <row r="535" customFormat="false" ht="15" hidden="false" customHeight="false" outlineLevel="0" collapsed="false">
      <c r="C535" s="0" t="s">
        <v>997</v>
      </c>
    </row>
    <row r="536" customFormat="false" ht="15" hidden="false" customHeight="false" outlineLevel="0" collapsed="false">
      <c r="C536" s="0" t="s">
        <v>998</v>
      </c>
    </row>
    <row r="537" customFormat="false" ht="15" hidden="false" customHeight="false" outlineLevel="0" collapsed="false">
      <c r="C537" s="0" t="s">
        <v>999</v>
      </c>
    </row>
    <row r="538" customFormat="false" ht="15" hidden="false" customHeight="false" outlineLevel="0" collapsed="false">
      <c r="C538" s="0" t="s">
        <v>1000</v>
      </c>
    </row>
    <row r="539" customFormat="false" ht="15" hidden="false" customHeight="false" outlineLevel="0" collapsed="false">
      <c r="C539" s="0" t="s">
        <v>1001</v>
      </c>
    </row>
    <row r="540" customFormat="false" ht="15" hidden="false" customHeight="false" outlineLevel="0" collapsed="false">
      <c r="C540" s="0" t="s">
        <v>1002</v>
      </c>
    </row>
    <row r="541" customFormat="false" ht="15" hidden="false" customHeight="false" outlineLevel="0" collapsed="false">
      <c r="C541" s="0" t="s">
        <v>1003</v>
      </c>
    </row>
    <row r="542" customFormat="false" ht="15" hidden="false" customHeight="false" outlineLevel="0" collapsed="false">
      <c r="C542" s="0" t="s">
        <v>1004</v>
      </c>
    </row>
    <row r="543" customFormat="false" ht="15" hidden="false" customHeight="false" outlineLevel="0" collapsed="false">
      <c r="C543" s="0" t="s">
        <v>150</v>
      </c>
    </row>
    <row r="544" customFormat="false" ht="15" hidden="false" customHeight="false" outlineLevel="0" collapsed="false">
      <c r="C544" s="0" t="s">
        <v>122</v>
      </c>
    </row>
    <row r="545" customFormat="false" ht="15" hidden="false" customHeight="false" outlineLevel="0" collapsed="false">
      <c r="C545" s="0" t="s">
        <v>1005</v>
      </c>
    </row>
    <row r="546" customFormat="false" ht="15" hidden="false" customHeight="false" outlineLevel="0" collapsed="false">
      <c r="C546" s="0" t="s">
        <v>200</v>
      </c>
    </row>
    <row r="547" customFormat="false" ht="15" hidden="false" customHeight="false" outlineLevel="0" collapsed="false">
      <c r="C547" s="0" t="s">
        <v>196</v>
      </c>
    </row>
    <row r="548" customFormat="false" ht="15" hidden="false" customHeight="false" outlineLevel="0" collapsed="false">
      <c r="C548" s="0" t="s">
        <v>140</v>
      </c>
    </row>
    <row r="549" customFormat="false" ht="15" hidden="false" customHeight="false" outlineLevel="0" collapsed="false">
      <c r="C549" s="0" t="s">
        <v>72</v>
      </c>
    </row>
    <row r="550" customFormat="false" ht="15" hidden="false" customHeight="false" outlineLevel="0" collapsed="false">
      <c r="C550" s="0" t="s">
        <v>224</v>
      </c>
    </row>
    <row r="551" customFormat="false" ht="15" hidden="false" customHeight="false" outlineLevel="0" collapsed="false">
      <c r="C551" s="0" t="s">
        <v>197</v>
      </c>
    </row>
    <row r="552" customFormat="false" ht="15" hidden="false" customHeight="false" outlineLevel="0" collapsed="false">
      <c r="C552" s="0" t="s">
        <v>126</v>
      </c>
    </row>
    <row r="553" customFormat="false" ht="15" hidden="false" customHeight="false" outlineLevel="0" collapsed="false">
      <c r="C553" s="0" t="s">
        <v>130</v>
      </c>
    </row>
    <row r="554" customFormat="false" ht="15" hidden="false" customHeight="false" outlineLevel="0" collapsed="false">
      <c r="C554" s="0" t="s">
        <v>131</v>
      </c>
    </row>
    <row r="555" customFormat="false" ht="15" hidden="false" customHeight="false" outlineLevel="0" collapsed="false">
      <c r="C555" s="0" t="s">
        <v>169</v>
      </c>
    </row>
    <row r="556" customFormat="false" ht="15" hidden="false" customHeight="false" outlineLevel="0" collapsed="false">
      <c r="C556" s="0" t="s">
        <v>208</v>
      </c>
    </row>
    <row r="557" customFormat="false" ht="15" hidden="false" customHeight="false" outlineLevel="0" collapsed="false">
      <c r="C557" s="0" t="s">
        <v>1006</v>
      </c>
    </row>
    <row r="558" customFormat="false" ht="15" hidden="false" customHeight="false" outlineLevel="0" collapsed="false">
      <c r="C558" s="0" t="s">
        <v>1007</v>
      </c>
    </row>
    <row r="559" customFormat="false" ht="15" hidden="false" customHeight="false" outlineLevel="0" collapsed="false">
      <c r="C559" s="0" t="s">
        <v>1008</v>
      </c>
    </row>
    <row r="560" customFormat="false" ht="15" hidden="false" customHeight="false" outlineLevel="0" collapsed="false">
      <c r="C560" s="0" t="s">
        <v>1009</v>
      </c>
    </row>
    <row r="561" customFormat="false" ht="15" hidden="false" customHeight="false" outlineLevel="0" collapsed="false">
      <c r="C561" s="0" t="s">
        <v>1010</v>
      </c>
    </row>
    <row r="562" customFormat="false" ht="15" hidden="false" customHeight="false" outlineLevel="0" collapsed="false">
      <c r="C562" s="0" t="s">
        <v>217</v>
      </c>
    </row>
    <row r="563" customFormat="false" ht="15" hidden="false" customHeight="false" outlineLevel="0" collapsed="false">
      <c r="C563" s="0" t="s">
        <v>1011</v>
      </c>
    </row>
    <row r="564" customFormat="false" ht="15" hidden="false" customHeight="false" outlineLevel="0" collapsed="false">
      <c r="C564" s="0" t="s">
        <v>170</v>
      </c>
    </row>
    <row r="565" customFormat="false" ht="15" hidden="false" customHeight="false" outlineLevel="0" collapsed="false">
      <c r="C565" s="0" t="s">
        <v>247</v>
      </c>
    </row>
    <row r="566" customFormat="false" ht="15" hidden="false" customHeight="false" outlineLevel="0" collapsed="false">
      <c r="C566" s="0" t="s">
        <v>1012</v>
      </c>
    </row>
    <row r="567" customFormat="false" ht="15" hidden="false" customHeight="false" outlineLevel="0" collapsed="false">
      <c r="C567" s="0" t="s">
        <v>1013</v>
      </c>
    </row>
    <row r="568" customFormat="false" ht="15" hidden="false" customHeight="false" outlineLevel="0" collapsed="false">
      <c r="C568" s="0" t="s">
        <v>233</v>
      </c>
    </row>
    <row r="569" customFormat="false" ht="15" hidden="false" customHeight="false" outlineLevel="0" collapsed="false">
      <c r="C569" s="0" t="s">
        <v>231</v>
      </c>
    </row>
    <row r="570" customFormat="false" ht="15" hidden="false" customHeight="false" outlineLevel="0" collapsed="false">
      <c r="C570" s="0" t="s">
        <v>234</v>
      </c>
    </row>
    <row r="571" customFormat="false" ht="15" hidden="false" customHeight="false" outlineLevel="0" collapsed="false">
      <c r="C571" s="0" t="s">
        <v>1014</v>
      </c>
    </row>
    <row r="572" customFormat="false" ht="15" hidden="false" customHeight="false" outlineLevel="0" collapsed="false">
      <c r="C572" s="0" t="s">
        <v>1015</v>
      </c>
    </row>
    <row r="573" customFormat="false" ht="15" hidden="false" customHeight="false" outlineLevel="0" collapsed="false">
      <c r="C573" s="0" t="s">
        <v>1016</v>
      </c>
    </row>
    <row r="574" customFormat="false" ht="15" hidden="false" customHeight="false" outlineLevel="0" collapsed="false">
      <c r="C574" s="0" t="s">
        <v>1017</v>
      </c>
    </row>
    <row r="575" customFormat="false" ht="15" hidden="false" customHeight="false" outlineLevel="0" collapsed="false">
      <c r="C575" s="0" t="s">
        <v>1018</v>
      </c>
    </row>
    <row r="576" customFormat="false" ht="15" hidden="false" customHeight="false" outlineLevel="0" collapsed="false">
      <c r="C576" s="0" t="s">
        <v>1019</v>
      </c>
    </row>
    <row r="577" customFormat="false" ht="15" hidden="false" customHeight="false" outlineLevel="0" collapsed="false">
      <c r="C577" s="0" t="s">
        <v>1020</v>
      </c>
    </row>
    <row r="578" customFormat="false" ht="15" hidden="false" customHeight="false" outlineLevel="0" collapsed="false">
      <c r="C578" s="0" t="s">
        <v>132</v>
      </c>
    </row>
    <row r="579" customFormat="false" ht="15" hidden="false" customHeight="false" outlineLevel="0" collapsed="false">
      <c r="C579" s="0" t="s">
        <v>230</v>
      </c>
    </row>
    <row r="580" customFormat="false" ht="15" hidden="false" customHeight="false" outlineLevel="0" collapsed="false">
      <c r="C580" s="0" t="s">
        <v>237</v>
      </c>
    </row>
    <row r="581" customFormat="false" ht="15" hidden="false" customHeight="false" outlineLevel="0" collapsed="false">
      <c r="C581" s="0" t="s">
        <v>238</v>
      </c>
    </row>
    <row r="582" customFormat="false" ht="15" hidden="false" customHeight="false" outlineLevel="0" collapsed="false">
      <c r="C582" s="0" t="s">
        <v>232</v>
      </c>
    </row>
    <row r="583" customFormat="false" ht="15" hidden="false" customHeight="false" outlineLevel="0" collapsed="false">
      <c r="C583" s="0" t="s">
        <v>239</v>
      </c>
    </row>
    <row r="584" customFormat="false" ht="15" hidden="false" customHeight="false" outlineLevel="0" collapsed="false">
      <c r="C584" s="0" t="s">
        <v>1021</v>
      </c>
    </row>
    <row r="585" customFormat="false" ht="15" hidden="false" customHeight="false" outlineLevel="0" collapsed="false">
      <c r="C585" s="0" t="s">
        <v>240</v>
      </c>
    </row>
    <row r="586" customFormat="false" ht="15" hidden="false" customHeight="false" outlineLevel="0" collapsed="false">
      <c r="C586" s="0" t="s">
        <v>235</v>
      </c>
    </row>
    <row r="587" customFormat="false" ht="15" hidden="false" customHeight="false" outlineLevel="0" collapsed="false">
      <c r="C587" s="0" t="s">
        <v>1022</v>
      </c>
    </row>
    <row r="588" customFormat="false" ht="15" hidden="false" customHeight="false" outlineLevel="0" collapsed="false">
      <c r="C588" s="0" t="s">
        <v>1023</v>
      </c>
    </row>
    <row r="589" customFormat="false" ht="15" hidden="false" customHeight="false" outlineLevel="0" collapsed="false">
      <c r="C589" s="0" t="s">
        <v>1024</v>
      </c>
    </row>
    <row r="590" customFormat="false" ht="15" hidden="false" customHeight="false" outlineLevel="0" collapsed="false">
      <c r="C590" s="0" t="s">
        <v>161</v>
      </c>
    </row>
    <row r="591" customFormat="false" ht="15" hidden="false" customHeight="false" outlineLevel="0" collapsed="false">
      <c r="C591" s="0" t="s">
        <v>1025</v>
      </c>
    </row>
    <row r="592" customFormat="false" ht="15" hidden="false" customHeight="false" outlineLevel="0" collapsed="false">
      <c r="C592" s="0" t="s">
        <v>1026</v>
      </c>
    </row>
    <row r="593" customFormat="false" ht="15" hidden="false" customHeight="false" outlineLevel="0" collapsed="false">
      <c r="C593" s="0" t="s">
        <v>1027</v>
      </c>
    </row>
    <row r="594" customFormat="false" ht="15" hidden="false" customHeight="false" outlineLevel="0" collapsed="false">
      <c r="C594" s="0" t="s">
        <v>1028</v>
      </c>
    </row>
    <row r="595" customFormat="false" ht="15" hidden="false" customHeight="false" outlineLevel="0" collapsed="false">
      <c r="C595" s="0" t="s">
        <v>1029</v>
      </c>
    </row>
    <row r="596" customFormat="false" ht="15" hidden="false" customHeight="false" outlineLevel="0" collapsed="false">
      <c r="C596" s="0" t="s">
        <v>1030</v>
      </c>
    </row>
    <row r="597" customFormat="false" ht="15" hidden="false" customHeight="false" outlineLevel="0" collapsed="false">
      <c r="C597" s="0" t="s">
        <v>1031</v>
      </c>
    </row>
    <row r="598" customFormat="false" ht="15" hidden="false" customHeight="false" outlineLevel="0" collapsed="false">
      <c r="C598" s="0" t="s">
        <v>1032</v>
      </c>
    </row>
    <row r="599" customFormat="false" ht="15" hidden="false" customHeight="false" outlineLevel="0" collapsed="false">
      <c r="C599" s="0" t="s">
        <v>1033</v>
      </c>
    </row>
    <row r="600" customFormat="false" ht="15" hidden="false" customHeight="false" outlineLevel="0" collapsed="false">
      <c r="C600" s="0" t="s">
        <v>1034</v>
      </c>
    </row>
    <row r="601" customFormat="false" ht="15" hidden="false" customHeight="false" outlineLevel="0" collapsed="false">
      <c r="C601" s="0" t="s">
        <v>1035</v>
      </c>
    </row>
    <row r="602" customFormat="false" ht="15" hidden="false" customHeight="false" outlineLevel="0" collapsed="false">
      <c r="C602" s="0" t="s">
        <v>1036</v>
      </c>
    </row>
    <row r="603" customFormat="false" ht="15" hidden="false" customHeight="false" outlineLevel="0" collapsed="false">
      <c r="C603" s="0" t="s">
        <v>1037</v>
      </c>
    </row>
    <row r="604" customFormat="false" ht="15" hidden="false" customHeight="false" outlineLevel="0" collapsed="false">
      <c r="C604" s="0" t="s">
        <v>1038</v>
      </c>
    </row>
    <row r="605" customFormat="false" ht="15" hidden="false" customHeight="false" outlineLevel="0" collapsed="false">
      <c r="C605" s="0" t="s">
        <v>1039</v>
      </c>
    </row>
    <row r="606" customFormat="false" ht="15" hidden="false" customHeight="false" outlineLevel="0" collapsed="false">
      <c r="C606" s="0" t="s">
        <v>123</v>
      </c>
    </row>
    <row r="607" customFormat="false" ht="15" hidden="false" customHeight="false" outlineLevel="0" collapsed="false">
      <c r="C607" s="0" t="s">
        <v>1040</v>
      </c>
    </row>
    <row r="608" customFormat="false" ht="15" hidden="false" customHeight="false" outlineLevel="0" collapsed="false">
      <c r="C608" s="0" t="s">
        <v>1041</v>
      </c>
    </row>
    <row r="609" customFormat="false" ht="15" hidden="false" customHeight="false" outlineLevel="0" collapsed="false">
      <c r="C609" s="0" t="s">
        <v>1042</v>
      </c>
    </row>
    <row r="610" customFormat="false" ht="15" hidden="false" customHeight="false" outlineLevel="0" collapsed="false">
      <c r="C610" s="0" t="s">
        <v>228</v>
      </c>
    </row>
    <row r="611" customFormat="false" ht="15" hidden="false" customHeight="false" outlineLevel="0" collapsed="false">
      <c r="C611" s="0" t="s">
        <v>1043</v>
      </c>
    </row>
    <row r="612" customFormat="false" ht="15" hidden="false" customHeight="false" outlineLevel="0" collapsed="false">
      <c r="C612" s="0" t="s">
        <v>1044</v>
      </c>
    </row>
    <row r="613" customFormat="false" ht="15" hidden="false" customHeight="false" outlineLevel="0" collapsed="false">
      <c r="C613" s="0" t="s">
        <v>1045</v>
      </c>
    </row>
    <row r="614" customFormat="false" ht="15" hidden="false" customHeight="false" outlineLevel="0" collapsed="false">
      <c r="C614" s="0" t="s">
        <v>1046</v>
      </c>
    </row>
    <row r="615" customFormat="false" ht="15" hidden="false" customHeight="false" outlineLevel="0" collapsed="false">
      <c r="C615" s="0" t="s">
        <v>1047</v>
      </c>
    </row>
    <row r="616" customFormat="false" ht="15" hidden="false" customHeight="false" outlineLevel="0" collapsed="false">
      <c r="C616" s="0" t="s">
        <v>1048</v>
      </c>
    </row>
    <row r="617" customFormat="false" ht="15" hidden="false" customHeight="false" outlineLevel="0" collapsed="false">
      <c r="C617" s="0" t="s">
        <v>1049</v>
      </c>
    </row>
    <row r="618" customFormat="false" ht="15" hidden="false" customHeight="false" outlineLevel="0" collapsed="false">
      <c r="C618" s="0" t="s"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Алеева Н.А.</dc:creator>
  <dc:description/>
  <dc:language>en-US</dc:language>
  <cp:lastModifiedBy>StrMaster</cp:lastModifiedBy>
  <dcterms:modified xsi:type="dcterms:W3CDTF">2025-09-04T13:38:39Z</dcterms:modified>
  <cp:revision>0</cp:revision>
  <dc:subject/>
  <dc:title>Мониторинг занятости выпускников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D1E6E20594E68BC26FF44B196D60D_13</vt:lpwstr>
  </property>
  <property fmtid="{D5CDD505-2E9C-101B-9397-08002B2CF9AE}" pid="3" name="KSOProductBuildVer">
    <vt:lpwstr>1049-12.2.0.21546</vt:lpwstr>
  </property>
</Properties>
</file>